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Bl</t>
  </si>
  <si>
    <t xml:space="preserve">Fr</t>
  </si>
  <si>
    <t xml:space="preserve">Uma medida</t>
  </si>
  <si>
    <t xml:space="preserve">pode ser feita</t>
  </si>
  <si>
    <t xml:space="preserve">(e por UM motivo)</t>
  </si>
  <si>
    <t xml:space="preserve">com erros:</t>
  </si>
  <si>
    <t xml:space="preserve">por DOIS motivos:</t>
  </si>
  <si>
    <t xml:space="preserve">por TRÊS motivos:</t>
  </si>
  <si>
    <t xml:space="preserve"> por QUATRO motivo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800000"/>
      <name val="Arial"/>
      <family val="2"/>
    </font>
    <font>
      <sz val="9.25"/>
      <color rgb="FF000000"/>
      <name val="Arial"/>
      <family val="2"/>
    </font>
    <font>
      <sz val="11.75"/>
      <color rgb="FF000000"/>
      <name val="Arial"/>
      <family val="2"/>
    </font>
    <font>
      <sz val="10.7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231213872832"/>
          <c:y val="0.108999563128003"/>
          <c:w val="0.920968706398246"/>
          <c:h val="0.880297072957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üência"</c:f>
              <c:strCache>
                <c:ptCount val="1"/>
                <c:pt idx="0">
                  <c:v>Freqüên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3:$I$7</c:f>
              <c:strCache>
                <c:ptCount val="5"/>
                <c:pt idx="0">
                  <c:v>-2</c:v>
                </c:pt>
                <c:pt idx="1">
                  <c:v>-1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strCache>
            </c:strRef>
          </c:cat>
          <c:val>
            <c:numRef>
              <c:f>Plan1!$J$3:$J$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85257704"/>
        <c:axId val="77447444"/>
      </c:barChart>
      <c:catAx>
        <c:axId val="852577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7444"/>
        <c:crossesAt val="0"/>
        <c:auto val="1"/>
        <c:lblAlgn val="ctr"/>
        <c:lblOffset val="100"/>
        <c:noMultiLvlLbl val="0"/>
      </c:catAx>
      <c:valAx>
        <c:axId val="7744744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577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70069375619"/>
          <c:y val="0.102328431372549"/>
          <c:w val="0.930327056491576"/>
          <c:h val="0.897671568627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üência"</c:f>
              <c:strCache>
                <c:ptCount val="1"/>
                <c:pt idx="0">
                  <c:v>Freqüên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I$13:$I$21</c:f>
              <c:strCache>
                <c:ptCount val="9"/>
                <c:pt idx="0">
                  <c:v>-4</c:v>
                </c:pt>
                <c:pt idx="1">
                  <c:v>-3</c:v>
                </c:pt>
                <c:pt idx="2">
                  <c:v>-2</c:v>
                </c:pt>
                <c:pt idx="3">
                  <c:v>-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</c:strCache>
            </c:strRef>
          </c:cat>
          <c:val>
            <c:numRef>
              <c:f>Plan1!$J$13:$J$21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28015940"/>
        <c:axId val="94178357"/>
      </c:barChart>
      <c:catAx>
        <c:axId val="280159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8357"/>
        <c:crossesAt val="0"/>
        <c:auto val="1"/>
        <c:lblAlgn val="ctr"/>
        <c:lblOffset val="100"/>
        <c:noMultiLvlLbl val="0"/>
      </c:catAx>
      <c:valAx>
        <c:axId val="9417835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59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184040372181"/>
          <c:y val="0.110913536341409"/>
          <c:w val="0.937312726699259"/>
          <c:h val="0.889086463658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üência"</c:f>
              <c:strCache>
                <c:ptCount val="1"/>
                <c:pt idx="0">
                  <c:v>Freqüên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$32:$C$44</c:f>
              <c:strCache>
                <c:ptCount val="13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</c:strCache>
            </c:strRef>
          </c:cat>
          <c:val>
            <c:numRef>
              <c:f>Plan1!$D$32:$D$44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0</c:v>
                </c:pt>
                <c:pt idx="4">
                  <c:v>15</c:v>
                </c:pt>
                <c:pt idx="5">
                  <c:v>18</c:v>
                </c:pt>
                <c:pt idx="6">
                  <c:v>19</c:v>
                </c:pt>
                <c:pt idx="7">
                  <c:v>18</c:v>
                </c:pt>
                <c:pt idx="8">
                  <c:v>15</c:v>
                </c:pt>
                <c:pt idx="9">
                  <c:v>10</c:v>
                </c:pt>
                <c:pt idx="10">
                  <c:v>6</c:v>
                </c:pt>
                <c:pt idx="11">
                  <c:v>3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90591668"/>
        <c:axId val="20772264"/>
      </c:barChart>
      <c:catAx>
        <c:axId val="905916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2264"/>
        <c:crossesAt val="0"/>
        <c:auto val="1"/>
        <c:lblAlgn val="ctr"/>
        <c:lblOffset val="100"/>
        <c:noMultiLvlLbl val="0"/>
      </c:catAx>
      <c:valAx>
        <c:axId val="2077226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16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652854977261"/>
          <c:y val="0.0359247018249749"/>
          <c:w val="0.974734714502274"/>
          <c:h val="0.9640752981750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Q$47:$Q$71</c:f>
              <c:strCache>
                <c:ptCount val="25"/>
                <c:pt idx="0">
                  <c:v>-12</c:v>
                </c:pt>
                <c:pt idx="1">
                  <c:v>-11</c:v>
                </c:pt>
                <c:pt idx="2">
                  <c:v>-10</c:v>
                </c:pt>
                <c:pt idx="3">
                  <c:v>-9</c:v>
                </c:pt>
                <c:pt idx="4">
                  <c:v>-8</c:v>
                </c:pt>
                <c:pt idx="5">
                  <c:v>-7</c:v>
                </c:pt>
                <c:pt idx="6">
                  <c:v>-6</c:v>
                </c:pt>
                <c:pt idx="7">
                  <c:v>-5</c:v>
                </c:pt>
                <c:pt idx="8">
                  <c:v>-4</c:v>
                </c:pt>
                <c:pt idx="9">
                  <c:v>-3</c:v>
                </c:pt>
                <c:pt idx="10">
                  <c:v>-2</c:v>
                </c:pt>
                <c:pt idx="11">
                  <c:v>-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Plan1!$R$47:$R$71</c:f>
              <c:numCache>
                <c:formatCode>General</c:formatCode>
                <c:ptCount val="25"/>
                <c:pt idx="0">
                  <c:v>1</c:v>
                </c:pt>
                <c:pt idx="1">
                  <c:v>4</c:v>
                </c:pt>
                <c:pt idx="2">
                  <c:v>10</c:v>
                </c:pt>
                <c:pt idx="3">
                  <c:v>20</c:v>
                </c:pt>
                <c:pt idx="4">
                  <c:v>35</c:v>
                </c:pt>
                <c:pt idx="5">
                  <c:v>53</c:v>
                </c:pt>
                <c:pt idx="6">
                  <c:v>72</c:v>
                </c:pt>
                <c:pt idx="7">
                  <c:v>90</c:v>
                </c:pt>
                <c:pt idx="8">
                  <c:v>105</c:v>
                </c:pt>
                <c:pt idx="9">
                  <c:v>115</c:v>
                </c:pt>
                <c:pt idx="10">
                  <c:v>121</c:v>
                </c:pt>
                <c:pt idx="11">
                  <c:v>124</c:v>
                </c:pt>
                <c:pt idx="12">
                  <c:v>125</c:v>
                </c:pt>
                <c:pt idx="13">
                  <c:v>124</c:v>
                </c:pt>
                <c:pt idx="14">
                  <c:v>121</c:v>
                </c:pt>
                <c:pt idx="15">
                  <c:v>115</c:v>
                </c:pt>
                <c:pt idx="16">
                  <c:v>105</c:v>
                </c:pt>
                <c:pt idx="17">
                  <c:v>90</c:v>
                </c:pt>
                <c:pt idx="18">
                  <c:v>72</c:v>
                </c:pt>
                <c:pt idx="19">
                  <c:v>53</c:v>
                </c:pt>
                <c:pt idx="20">
                  <c:v>35</c:v>
                </c:pt>
                <c:pt idx="21">
                  <c:v>20</c:v>
                </c:pt>
                <c:pt idx="22">
                  <c:v>10</c:v>
                </c:pt>
                <c:pt idx="23">
                  <c:v>4</c:v>
                </c:pt>
                <c:pt idx="24">
                  <c:v>1</c:v>
                </c:pt>
              </c:numCache>
            </c:numRef>
          </c:val>
        </c:ser>
        <c:gapWidth val="150"/>
        <c:overlap val="0"/>
        <c:axId val="37953576"/>
        <c:axId val="23925179"/>
      </c:barChart>
      <c:catAx>
        <c:axId val="379535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5179"/>
        <c:crossesAt val="0"/>
        <c:auto val="1"/>
        <c:lblAlgn val="ctr"/>
        <c:lblOffset val="100"/>
        <c:noMultiLvlLbl val="0"/>
      </c:catAx>
      <c:valAx>
        <c:axId val="2392517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3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0</xdr:row>
      <xdr:rowOff>123840</xdr:rowOff>
    </xdr:from>
    <xdr:to>
      <xdr:col>28</xdr:col>
      <xdr:colOff>180720</xdr:colOff>
      <xdr:row>10</xdr:row>
      <xdr:rowOff>133200</xdr:rowOff>
    </xdr:to>
    <xdr:graphicFrame>
      <xdr:nvGraphicFramePr>
        <xdr:cNvPr id="0" name="Chart 1"/>
        <xdr:cNvGraphicFramePr/>
      </xdr:nvGraphicFramePr>
      <xdr:xfrm>
        <a:off x="2346840" y="123840"/>
        <a:ext cx="36118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0040</xdr:colOff>
      <xdr:row>11</xdr:row>
      <xdr:rowOff>19080</xdr:rowOff>
    </xdr:from>
    <xdr:to>
      <xdr:col>28</xdr:col>
      <xdr:colOff>190800</xdr:colOff>
      <xdr:row>21</xdr:row>
      <xdr:rowOff>133560</xdr:rowOff>
    </xdr:to>
    <xdr:graphicFrame>
      <xdr:nvGraphicFramePr>
        <xdr:cNvPr id="1" name="Chart 2"/>
        <xdr:cNvGraphicFramePr/>
      </xdr:nvGraphicFramePr>
      <xdr:xfrm>
        <a:off x="2336760" y="1828800"/>
        <a:ext cx="363204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920</xdr:colOff>
      <xdr:row>32</xdr:row>
      <xdr:rowOff>9720</xdr:rowOff>
    </xdr:from>
    <xdr:to>
      <xdr:col>27</xdr:col>
      <xdr:colOff>231120</xdr:colOff>
      <xdr:row>42</xdr:row>
      <xdr:rowOff>9720</xdr:rowOff>
    </xdr:to>
    <xdr:graphicFrame>
      <xdr:nvGraphicFramePr>
        <xdr:cNvPr id="2" name="Chart 3"/>
        <xdr:cNvGraphicFramePr/>
      </xdr:nvGraphicFramePr>
      <xdr:xfrm>
        <a:off x="1182960" y="5276880"/>
        <a:ext cx="45651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60200</xdr:colOff>
      <xdr:row>71</xdr:row>
      <xdr:rowOff>142920</xdr:rowOff>
    </xdr:from>
    <xdr:to>
      <xdr:col>28</xdr:col>
      <xdr:colOff>50400</xdr:colOff>
      <xdr:row>87</xdr:row>
      <xdr:rowOff>56880</xdr:rowOff>
    </xdr:to>
    <xdr:graphicFrame>
      <xdr:nvGraphicFramePr>
        <xdr:cNvPr id="3" name="Chart 4"/>
        <xdr:cNvGraphicFramePr/>
      </xdr:nvGraphicFramePr>
      <xdr:xfrm>
        <a:off x="2266560" y="11763360"/>
        <a:ext cx="35618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56"/>
    <col collapsed="false" customWidth="true" hidden="false" outlineLevel="0" max="5" min="3" style="0" width="3.56"/>
    <col collapsed="false" customWidth="true" hidden="false" outlineLevel="0" max="8" min="6" style="0" width="2.56"/>
    <col collapsed="false" customWidth="true" hidden="false" outlineLevel="0" max="10" min="9" style="0" width="3.28"/>
    <col collapsed="false" customWidth="true" hidden="false" outlineLevel="0" max="12" min="11" style="0" width="2.56"/>
    <col collapsed="false" customWidth="true" hidden="false" outlineLevel="0" max="15" min="13" style="0" width="2.99"/>
    <col collapsed="false" customWidth="true" hidden="false" outlineLevel="0" max="16" min="16" style="0" width="2.7"/>
    <col collapsed="false" customWidth="true" hidden="false" outlineLevel="0" max="17" min="17" style="0" width="3.56"/>
    <col collapsed="false" customWidth="true" hidden="false" outlineLevel="0" max="18" min="18" style="0" width="3.99"/>
    <col collapsed="false" customWidth="true" hidden="false" outlineLevel="0" max="19" min="19" style="0" width="3.56"/>
    <col collapsed="false" customWidth="true" hidden="false" outlineLevel="0" max="20" min="20" style="0" width="2.56"/>
    <col collapsed="false" customWidth="true" hidden="false" outlineLevel="0" max="21" min="21" style="0" width="3.56"/>
    <col collapsed="false" customWidth="true" hidden="false" outlineLevel="0" max="22" min="22" style="0" width="3.99"/>
    <col collapsed="false" customWidth="true" hidden="false" outlineLevel="0" max="23" min="23" style="0" width="2.42"/>
    <col collapsed="false" customWidth="true" hidden="false" outlineLevel="0" max="27" min="24" style="0" width="1.99"/>
    <col collapsed="false" customWidth="true" hidden="false" outlineLevel="0" max="30" min="28" style="0" width="3.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3" t="s">
        <v>0</v>
      </c>
      <c r="J2" s="4" t="s">
        <v>1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2.75" hidden="false" customHeight="false" outlineLevel="0" collapsed="false">
      <c r="A3" s="1"/>
      <c r="B3" s="5"/>
      <c r="C3" s="5"/>
      <c r="D3" s="6" t="s">
        <v>2</v>
      </c>
      <c r="E3" s="5"/>
      <c r="F3" s="5"/>
      <c r="G3" s="1"/>
      <c r="H3" s="2"/>
      <c r="I3" s="7" t="n">
        <v>-2</v>
      </c>
      <c r="J3" s="8" t="n">
        <v>1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2.75" hidden="false" customHeight="false" outlineLevel="0" collapsed="false">
      <c r="A4" s="1"/>
      <c r="B4" s="5"/>
      <c r="C4" s="5"/>
      <c r="D4" s="6" t="s">
        <v>3</v>
      </c>
      <c r="E4" s="5"/>
      <c r="F4" s="5"/>
      <c r="G4" s="1"/>
      <c r="H4" s="2"/>
      <c r="I4" s="7" t="n">
        <v>-1</v>
      </c>
      <c r="J4" s="8" t="n">
        <v>1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.75" hidden="false" customHeight="false" outlineLevel="0" collapsed="false">
      <c r="A5" s="1"/>
      <c r="B5" s="5"/>
      <c r="C5" s="5"/>
      <c r="D5" s="6" t="s">
        <v>4</v>
      </c>
      <c r="E5" s="5"/>
      <c r="F5" s="5"/>
      <c r="G5" s="1"/>
      <c r="H5" s="2"/>
      <c r="I5" s="7" t="n">
        <v>0</v>
      </c>
      <c r="J5" s="8" t="n">
        <v>1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2.75" hidden="false" customHeight="false" outlineLevel="0" collapsed="false">
      <c r="A6" s="1"/>
      <c r="B6" s="5"/>
      <c r="C6" s="5"/>
      <c r="D6" s="6" t="s">
        <v>5</v>
      </c>
      <c r="E6" s="5"/>
      <c r="F6" s="5"/>
      <c r="H6" s="2"/>
      <c r="I6" s="7" t="n">
        <v>1</v>
      </c>
      <c r="J6" s="8" t="n">
        <v>1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3.5" hidden="false" customHeight="false" outlineLevel="0" collapsed="false">
      <c r="A7" s="1"/>
      <c r="B7" s="9" t="n">
        <v>-2</v>
      </c>
      <c r="C7" s="9" t="n">
        <v>-1</v>
      </c>
      <c r="D7" s="9" t="n">
        <v>0</v>
      </c>
      <c r="E7" s="9" t="n">
        <v>1</v>
      </c>
      <c r="F7" s="9" t="n">
        <v>2</v>
      </c>
      <c r="G7" s="1"/>
      <c r="H7" s="2"/>
      <c r="I7" s="10" t="n">
        <v>2</v>
      </c>
      <c r="J7" s="11" t="n">
        <v>1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false" outlineLevel="0" collapsed="false">
      <c r="A12" s="1"/>
      <c r="B12" s="5"/>
      <c r="C12" s="5"/>
      <c r="D12" s="6" t="s">
        <v>6</v>
      </c>
      <c r="E12" s="6"/>
      <c r="F12" s="5"/>
      <c r="G12" s="1"/>
      <c r="H12" s="1"/>
      <c r="I12" s="3" t="s">
        <v>0</v>
      </c>
      <c r="J12" s="4" t="s">
        <v>1</v>
      </c>
      <c r="K12" s="12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7" t="n">
        <v>-4</v>
      </c>
      <c r="J13" s="8" t="n">
        <v>1</v>
      </c>
      <c r="K13" s="12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3.5" hidden="false" customHeight="false" outlineLevel="0" collapsed="false">
      <c r="A14" s="1"/>
      <c r="B14" s="1"/>
      <c r="C14" s="13" t="n">
        <v>-2</v>
      </c>
      <c r="D14" s="13" t="n">
        <v>-1</v>
      </c>
      <c r="E14" s="13" t="n">
        <v>0</v>
      </c>
      <c r="F14" s="13" t="n">
        <v>1</v>
      </c>
      <c r="G14" s="13" t="n">
        <v>2</v>
      </c>
      <c r="H14" s="1"/>
      <c r="I14" s="7" t="n">
        <v>-3</v>
      </c>
      <c r="J14" s="8" t="n">
        <v>2</v>
      </c>
      <c r="K14" s="12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false" outlineLevel="0" collapsed="false">
      <c r="A15" s="1"/>
      <c r="B15" s="14" t="n">
        <v>-2</v>
      </c>
      <c r="C15" s="15" t="n">
        <f aca="false">$B15+C$14</f>
        <v>-4</v>
      </c>
      <c r="D15" s="16" t="n">
        <f aca="false">$B15+D$14</f>
        <v>-3</v>
      </c>
      <c r="E15" s="16" t="n">
        <f aca="false">$B15+E$14</f>
        <v>-2</v>
      </c>
      <c r="F15" s="16" t="n">
        <f aca="false">$B15+F$14</f>
        <v>-1</v>
      </c>
      <c r="G15" s="17" t="n">
        <f aca="false">$B15+G$14</f>
        <v>0</v>
      </c>
      <c r="H15" s="1"/>
      <c r="I15" s="7" t="n">
        <v>-2</v>
      </c>
      <c r="J15" s="8" t="n">
        <v>3</v>
      </c>
      <c r="K15" s="12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false" outlineLevel="0" collapsed="false">
      <c r="A16" s="1"/>
      <c r="B16" s="14" t="n">
        <v>-1</v>
      </c>
      <c r="C16" s="18" t="n">
        <f aca="false">$B16+C$14</f>
        <v>-3</v>
      </c>
      <c r="D16" s="19" t="n">
        <f aca="false">$B16+D$14</f>
        <v>-2</v>
      </c>
      <c r="E16" s="19" t="n">
        <f aca="false">$B16+E$14</f>
        <v>-1</v>
      </c>
      <c r="F16" s="19" t="n">
        <f aca="false">$B16+F$14</f>
        <v>0</v>
      </c>
      <c r="G16" s="20" t="n">
        <f aca="false">$B16+G$14</f>
        <v>1</v>
      </c>
      <c r="H16" s="1"/>
      <c r="I16" s="7" t="n">
        <v>-1</v>
      </c>
      <c r="J16" s="8" t="n">
        <v>4</v>
      </c>
      <c r="K16" s="12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false" outlineLevel="0" collapsed="false">
      <c r="A17" s="1"/>
      <c r="B17" s="14" t="n">
        <v>0</v>
      </c>
      <c r="C17" s="18" t="n">
        <f aca="false">$B17+C$14</f>
        <v>-2</v>
      </c>
      <c r="D17" s="19" t="n">
        <f aca="false">$B17+D$14</f>
        <v>-1</v>
      </c>
      <c r="E17" s="19" t="n">
        <f aca="false">$B17+E$14</f>
        <v>0</v>
      </c>
      <c r="F17" s="19" t="n">
        <f aca="false">$B17+F$14</f>
        <v>1</v>
      </c>
      <c r="G17" s="20" t="n">
        <f aca="false">$B17+G$14</f>
        <v>2</v>
      </c>
      <c r="H17" s="1"/>
      <c r="I17" s="7" t="n">
        <v>0</v>
      </c>
      <c r="J17" s="8" t="n">
        <v>5</v>
      </c>
      <c r="K17" s="12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A18" s="1"/>
      <c r="B18" s="14" t="n">
        <v>1</v>
      </c>
      <c r="C18" s="18" t="n">
        <f aca="false">$B18+C$14</f>
        <v>-1</v>
      </c>
      <c r="D18" s="19" t="n">
        <f aca="false">$B18+D$14</f>
        <v>0</v>
      </c>
      <c r="E18" s="19" t="n">
        <f aca="false">$B18+E$14</f>
        <v>1</v>
      </c>
      <c r="F18" s="19" t="n">
        <f aca="false">$B18+F$14</f>
        <v>2</v>
      </c>
      <c r="G18" s="20" t="n">
        <f aca="false">$B18+G$14</f>
        <v>3</v>
      </c>
      <c r="H18" s="1"/>
      <c r="I18" s="7" t="n">
        <v>1</v>
      </c>
      <c r="J18" s="8" t="n">
        <v>4</v>
      </c>
      <c r="K18" s="12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customFormat="false" ht="13.5" hidden="false" customHeight="false" outlineLevel="0" collapsed="false">
      <c r="A19" s="1"/>
      <c r="B19" s="14" t="n">
        <v>2</v>
      </c>
      <c r="C19" s="21" t="n">
        <f aca="false">$B19+C$14</f>
        <v>0</v>
      </c>
      <c r="D19" s="22" t="n">
        <f aca="false">$B19+D$14</f>
        <v>1</v>
      </c>
      <c r="E19" s="22" t="n">
        <f aca="false">$B19+E$14</f>
        <v>2</v>
      </c>
      <c r="F19" s="22" t="n">
        <f aca="false">$B19+F$14</f>
        <v>3</v>
      </c>
      <c r="G19" s="23" t="n">
        <f aca="false">$B19+G$14</f>
        <v>4</v>
      </c>
      <c r="H19" s="1"/>
      <c r="I19" s="7" t="n">
        <v>2</v>
      </c>
      <c r="J19" s="8" t="n">
        <v>3</v>
      </c>
      <c r="K19" s="12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7" t="n">
        <v>3</v>
      </c>
      <c r="J20" s="8" t="n">
        <v>2</v>
      </c>
      <c r="K20" s="1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0" t="n">
        <v>4</v>
      </c>
      <c r="J21" s="11" t="n">
        <v>1</v>
      </c>
      <c r="K21" s="12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false" outlineLevel="0" collapsed="false">
      <c r="A22" s="1"/>
      <c r="B22" s="5"/>
      <c r="C22" s="5"/>
      <c r="D22" s="6" t="s">
        <v>7</v>
      </c>
      <c r="E22" s="6"/>
      <c r="F22" s="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</row>
    <row r="24" customFormat="false" ht="13.5" hidden="false" customHeight="false" outlineLevel="0" collapsed="false">
      <c r="A24" s="1"/>
      <c r="B24" s="1"/>
      <c r="C24" s="1"/>
      <c r="D24" s="1"/>
      <c r="E24" s="24" t="n">
        <v>-4</v>
      </c>
      <c r="F24" s="24" t="n">
        <v>-3</v>
      </c>
      <c r="G24" s="24" t="n">
        <v>-3</v>
      </c>
      <c r="H24" s="24" t="n">
        <v>-2</v>
      </c>
      <c r="I24" s="24" t="n">
        <v>-2</v>
      </c>
      <c r="J24" s="24" t="n">
        <v>-2</v>
      </c>
      <c r="K24" s="24" t="n">
        <v>-1</v>
      </c>
      <c r="L24" s="24" t="n">
        <v>-1</v>
      </c>
      <c r="M24" s="24" t="n">
        <v>-1</v>
      </c>
      <c r="N24" s="24" t="n">
        <v>-1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1</v>
      </c>
      <c r="U24" s="24" t="n">
        <v>1</v>
      </c>
      <c r="V24" s="24" t="n">
        <v>1</v>
      </c>
      <c r="W24" s="24" t="n">
        <v>1</v>
      </c>
      <c r="X24" s="24" t="n">
        <v>2</v>
      </c>
      <c r="Y24" s="24" t="n">
        <v>2</v>
      </c>
      <c r="Z24" s="24" t="n">
        <v>2</v>
      </c>
      <c r="AA24" s="24" t="n">
        <v>3</v>
      </c>
      <c r="AB24" s="24" t="n">
        <v>3</v>
      </c>
      <c r="AC24" s="24" t="n">
        <v>4</v>
      </c>
      <c r="AD24" s="1"/>
      <c r="AE24" s="1"/>
      <c r="AF24" s="1"/>
      <c r="AG24" s="1"/>
      <c r="AH24" s="1"/>
      <c r="AI24" s="1"/>
      <c r="AJ24" s="1"/>
    </row>
    <row r="25" customFormat="false" ht="12.75" hidden="false" customHeight="false" outlineLevel="0" collapsed="false">
      <c r="A25" s="1"/>
      <c r="B25" s="1"/>
      <c r="C25" s="1"/>
      <c r="D25" s="14" t="n">
        <v>-2</v>
      </c>
      <c r="E25" s="15" t="n">
        <f aca="false">$D25+E$24</f>
        <v>-6</v>
      </c>
      <c r="F25" s="16" t="n">
        <f aca="false">$D25+F$24</f>
        <v>-5</v>
      </c>
      <c r="G25" s="16" t="n">
        <f aca="false">$D25+G$24</f>
        <v>-5</v>
      </c>
      <c r="H25" s="16" t="n">
        <f aca="false">$D25+H$24</f>
        <v>-4</v>
      </c>
      <c r="I25" s="16" t="n">
        <f aca="false">$D25+I$24</f>
        <v>-4</v>
      </c>
      <c r="J25" s="16" t="n">
        <f aca="false">$D25+J$24</f>
        <v>-4</v>
      </c>
      <c r="K25" s="16" t="n">
        <f aca="false">$D25+K$24</f>
        <v>-3</v>
      </c>
      <c r="L25" s="16" t="n">
        <f aca="false">$D25+L$24</f>
        <v>-3</v>
      </c>
      <c r="M25" s="16" t="n">
        <f aca="false">$D25+M$24</f>
        <v>-3</v>
      </c>
      <c r="N25" s="16" t="n">
        <f aca="false">$D25+N$24</f>
        <v>-3</v>
      </c>
      <c r="O25" s="16" t="n">
        <f aca="false">$D25+O$24</f>
        <v>-2</v>
      </c>
      <c r="P25" s="16" t="n">
        <f aca="false">$D25+P$24</f>
        <v>-2</v>
      </c>
      <c r="Q25" s="16" t="n">
        <f aca="false">$D25+Q$24</f>
        <v>-2</v>
      </c>
      <c r="R25" s="16" t="n">
        <f aca="false">$D25+R$24</f>
        <v>-2</v>
      </c>
      <c r="S25" s="16" t="n">
        <f aca="false">$D25+S$24</f>
        <v>-2</v>
      </c>
      <c r="T25" s="16" t="n">
        <f aca="false">$D25+T$24</f>
        <v>-1</v>
      </c>
      <c r="U25" s="16" t="n">
        <f aca="false">$D25+U$24</f>
        <v>-1</v>
      </c>
      <c r="V25" s="16" t="n">
        <f aca="false">$D25+V$24</f>
        <v>-1</v>
      </c>
      <c r="W25" s="16" t="n">
        <f aca="false">$D25+W$24</f>
        <v>-1</v>
      </c>
      <c r="X25" s="16" t="n">
        <f aca="false">$D25+X$24</f>
        <v>0</v>
      </c>
      <c r="Y25" s="16" t="n">
        <f aca="false">$D25+Y$24</f>
        <v>0</v>
      </c>
      <c r="Z25" s="16" t="n">
        <f aca="false">$D25+Z$24</f>
        <v>0</v>
      </c>
      <c r="AA25" s="16" t="n">
        <f aca="false">$D25+AA$24</f>
        <v>1</v>
      </c>
      <c r="AB25" s="16" t="n">
        <f aca="false">$D25+AB$24</f>
        <v>1</v>
      </c>
      <c r="AC25" s="17" t="n">
        <f aca="false">$D25+AC$24</f>
        <v>2</v>
      </c>
      <c r="AD25" s="1"/>
      <c r="AE25" s="1"/>
      <c r="AF25" s="1"/>
      <c r="AG25" s="1"/>
      <c r="AH25" s="1"/>
      <c r="AI25" s="1"/>
      <c r="AJ25" s="1"/>
    </row>
    <row r="26" customFormat="false" ht="12.75" hidden="false" customHeight="false" outlineLevel="0" collapsed="false">
      <c r="A26" s="1"/>
      <c r="B26" s="1"/>
      <c r="C26" s="1"/>
      <c r="D26" s="14" t="n">
        <v>-1</v>
      </c>
      <c r="E26" s="18" t="n">
        <f aca="false">$D26+E$24</f>
        <v>-5</v>
      </c>
      <c r="F26" s="19" t="n">
        <f aca="false">$D26+F$24</f>
        <v>-4</v>
      </c>
      <c r="G26" s="19" t="n">
        <f aca="false">$D26+G$24</f>
        <v>-4</v>
      </c>
      <c r="H26" s="19" t="n">
        <f aca="false">$D26+H$24</f>
        <v>-3</v>
      </c>
      <c r="I26" s="19" t="n">
        <f aca="false">$D26+I$24</f>
        <v>-3</v>
      </c>
      <c r="J26" s="19" t="n">
        <f aca="false">$D26+J$24</f>
        <v>-3</v>
      </c>
      <c r="K26" s="19" t="n">
        <f aca="false">$D26+K$24</f>
        <v>-2</v>
      </c>
      <c r="L26" s="19" t="n">
        <f aca="false">$D26+L$24</f>
        <v>-2</v>
      </c>
      <c r="M26" s="19" t="n">
        <f aca="false">$D26+M$24</f>
        <v>-2</v>
      </c>
      <c r="N26" s="19" t="n">
        <f aca="false">$D26+N$24</f>
        <v>-2</v>
      </c>
      <c r="O26" s="19" t="n">
        <f aca="false">$D26+O$24</f>
        <v>-1</v>
      </c>
      <c r="P26" s="19" t="n">
        <f aca="false">$D26+P$24</f>
        <v>-1</v>
      </c>
      <c r="Q26" s="19" t="n">
        <f aca="false">$D26+Q$24</f>
        <v>-1</v>
      </c>
      <c r="R26" s="19" t="n">
        <f aca="false">$D26+R$24</f>
        <v>-1</v>
      </c>
      <c r="S26" s="19" t="n">
        <f aca="false">$D26+S$24</f>
        <v>-1</v>
      </c>
      <c r="T26" s="19" t="n">
        <f aca="false">$D26+T$24</f>
        <v>0</v>
      </c>
      <c r="U26" s="19" t="n">
        <f aca="false">$D26+U$24</f>
        <v>0</v>
      </c>
      <c r="V26" s="19" t="n">
        <f aca="false">$D26+V$24</f>
        <v>0</v>
      </c>
      <c r="W26" s="19" t="n">
        <f aca="false">$D26+W$24</f>
        <v>0</v>
      </c>
      <c r="X26" s="19" t="n">
        <f aca="false">$D26+X$24</f>
        <v>1</v>
      </c>
      <c r="Y26" s="19" t="n">
        <f aca="false">$D26+Y$24</f>
        <v>1</v>
      </c>
      <c r="Z26" s="19" t="n">
        <f aca="false">$D26+Z$24</f>
        <v>1</v>
      </c>
      <c r="AA26" s="19" t="n">
        <f aca="false">$D26+AA$24</f>
        <v>2</v>
      </c>
      <c r="AB26" s="19" t="n">
        <f aca="false">$D26+AB$24</f>
        <v>2</v>
      </c>
      <c r="AC26" s="20" t="n">
        <f aca="false">$D26+AC$24</f>
        <v>3</v>
      </c>
      <c r="AD26" s="1"/>
      <c r="AE26" s="1"/>
      <c r="AF26" s="1"/>
      <c r="AG26" s="1"/>
      <c r="AH26" s="1"/>
      <c r="AI26" s="1"/>
      <c r="AJ26" s="1"/>
    </row>
    <row r="27" customFormat="false" ht="12.75" hidden="false" customHeight="false" outlineLevel="0" collapsed="false">
      <c r="A27" s="1"/>
      <c r="B27" s="1"/>
      <c r="C27" s="1"/>
      <c r="D27" s="14" t="n">
        <v>0</v>
      </c>
      <c r="E27" s="18" t="n">
        <f aca="false">$D27+E$24</f>
        <v>-4</v>
      </c>
      <c r="F27" s="19" t="n">
        <f aca="false">$D27+F$24</f>
        <v>-3</v>
      </c>
      <c r="G27" s="19" t="n">
        <f aca="false">$D27+G$24</f>
        <v>-3</v>
      </c>
      <c r="H27" s="19" t="n">
        <f aca="false">$D27+H$24</f>
        <v>-2</v>
      </c>
      <c r="I27" s="19" t="n">
        <f aca="false">$D27+I$24</f>
        <v>-2</v>
      </c>
      <c r="J27" s="19" t="n">
        <f aca="false">$D27+J$24</f>
        <v>-2</v>
      </c>
      <c r="K27" s="19" t="n">
        <f aca="false">$D27+K$24</f>
        <v>-1</v>
      </c>
      <c r="L27" s="19" t="n">
        <f aca="false">$D27+L$24</f>
        <v>-1</v>
      </c>
      <c r="M27" s="19" t="n">
        <f aca="false">$D27+M$24</f>
        <v>-1</v>
      </c>
      <c r="N27" s="19" t="n">
        <f aca="false">$D27+N$24</f>
        <v>-1</v>
      </c>
      <c r="O27" s="19" t="n">
        <f aca="false">$D27+O$24</f>
        <v>0</v>
      </c>
      <c r="P27" s="19" t="n">
        <f aca="false">$D27+P$24</f>
        <v>0</v>
      </c>
      <c r="Q27" s="19" t="n">
        <f aca="false">$D27+Q$24</f>
        <v>0</v>
      </c>
      <c r="R27" s="19" t="n">
        <f aca="false">$D27+R$24</f>
        <v>0</v>
      </c>
      <c r="S27" s="19" t="n">
        <f aca="false">$D27+S$24</f>
        <v>0</v>
      </c>
      <c r="T27" s="19" t="n">
        <f aca="false">$D27+T$24</f>
        <v>1</v>
      </c>
      <c r="U27" s="19" t="n">
        <f aca="false">$D27+U$24</f>
        <v>1</v>
      </c>
      <c r="V27" s="19" t="n">
        <f aca="false">$D27+V$24</f>
        <v>1</v>
      </c>
      <c r="W27" s="19" t="n">
        <f aca="false">$D27+W$24</f>
        <v>1</v>
      </c>
      <c r="X27" s="19" t="n">
        <f aca="false">$D27+X$24</f>
        <v>2</v>
      </c>
      <c r="Y27" s="19" t="n">
        <f aca="false">$D27+Y$24</f>
        <v>2</v>
      </c>
      <c r="Z27" s="19" t="n">
        <f aca="false">$D27+Z$24</f>
        <v>2</v>
      </c>
      <c r="AA27" s="19" t="n">
        <f aca="false">$D27+AA$24</f>
        <v>3</v>
      </c>
      <c r="AB27" s="19" t="n">
        <f aca="false">$D27+AB$24</f>
        <v>3</v>
      </c>
      <c r="AC27" s="20" t="n">
        <f aca="false">$D27+AC$24</f>
        <v>4</v>
      </c>
      <c r="AD27" s="1"/>
      <c r="AE27" s="1"/>
      <c r="AF27" s="1"/>
      <c r="AG27" s="1"/>
      <c r="AH27" s="1"/>
      <c r="AI27" s="1"/>
      <c r="AJ27" s="1"/>
    </row>
    <row r="28" customFormat="false" ht="12.75" hidden="false" customHeight="false" outlineLevel="0" collapsed="false">
      <c r="A28" s="1"/>
      <c r="B28" s="1"/>
      <c r="C28" s="1"/>
      <c r="D28" s="14" t="n">
        <v>1</v>
      </c>
      <c r="E28" s="18" t="n">
        <f aca="false">$D28+E$24</f>
        <v>-3</v>
      </c>
      <c r="F28" s="19" t="n">
        <f aca="false">$D28+F$24</f>
        <v>-2</v>
      </c>
      <c r="G28" s="19" t="n">
        <f aca="false">$D28+G$24</f>
        <v>-2</v>
      </c>
      <c r="H28" s="19" t="n">
        <f aca="false">$D28+H$24</f>
        <v>-1</v>
      </c>
      <c r="I28" s="19" t="n">
        <f aca="false">$D28+I$24</f>
        <v>-1</v>
      </c>
      <c r="J28" s="19" t="n">
        <f aca="false">$D28+J$24</f>
        <v>-1</v>
      </c>
      <c r="K28" s="19" t="n">
        <f aca="false">$D28+K$24</f>
        <v>0</v>
      </c>
      <c r="L28" s="19" t="n">
        <f aca="false">$D28+L$24</f>
        <v>0</v>
      </c>
      <c r="M28" s="19" t="n">
        <f aca="false">$D28+M$24</f>
        <v>0</v>
      </c>
      <c r="N28" s="19" t="n">
        <f aca="false">$D28+N$24</f>
        <v>0</v>
      </c>
      <c r="O28" s="19" t="n">
        <f aca="false">$D28+O$24</f>
        <v>1</v>
      </c>
      <c r="P28" s="19" t="n">
        <f aca="false">$D28+P$24</f>
        <v>1</v>
      </c>
      <c r="Q28" s="19" t="n">
        <f aca="false">$D28+Q$24</f>
        <v>1</v>
      </c>
      <c r="R28" s="19" t="n">
        <f aca="false">$D28+R$24</f>
        <v>1</v>
      </c>
      <c r="S28" s="19" t="n">
        <f aca="false">$D28+S$24</f>
        <v>1</v>
      </c>
      <c r="T28" s="19" t="n">
        <f aca="false">$D28+T$24</f>
        <v>2</v>
      </c>
      <c r="U28" s="19" t="n">
        <f aca="false">$D28+U$24</f>
        <v>2</v>
      </c>
      <c r="V28" s="19" t="n">
        <f aca="false">$D28+V$24</f>
        <v>2</v>
      </c>
      <c r="W28" s="19" t="n">
        <f aca="false">$D28+W$24</f>
        <v>2</v>
      </c>
      <c r="X28" s="19" t="n">
        <f aca="false">$D28+X$24</f>
        <v>3</v>
      </c>
      <c r="Y28" s="19" t="n">
        <f aca="false">$D28+Y$24</f>
        <v>3</v>
      </c>
      <c r="Z28" s="19" t="n">
        <f aca="false">$D28+Z$24</f>
        <v>3</v>
      </c>
      <c r="AA28" s="19" t="n">
        <f aca="false">$D28+AA$24</f>
        <v>4</v>
      </c>
      <c r="AB28" s="19" t="n">
        <f aca="false">$D28+AB$24</f>
        <v>4</v>
      </c>
      <c r="AC28" s="20" t="n">
        <f aca="false">$D28+AC$24</f>
        <v>5</v>
      </c>
      <c r="AD28" s="1"/>
      <c r="AE28" s="1"/>
      <c r="AF28" s="1"/>
      <c r="AG28" s="1"/>
      <c r="AH28" s="1"/>
      <c r="AI28" s="1"/>
      <c r="AJ28" s="1"/>
    </row>
    <row r="29" customFormat="false" ht="13.5" hidden="false" customHeight="false" outlineLevel="0" collapsed="false">
      <c r="A29" s="1"/>
      <c r="B29" s="1"/>
      <c r="C29" s="1"/>
      <c r="D29" s="14" t="n">
        <v>2</v>
      </c>
      <c r="E29" s="21" t="n">
        <f aca="false">$D29+E$24</f>
        <v>-2</v>
      </c>
      <c r="F29" s="22" t="n">
        <f aca="false">$D29+F$24</f>
        <v>-1</v>
      </c>
      <c r="G29" s="22" t="n">
        <f aca="false">$D29+G$24</f>
        <v>-1</v>
      </c>
      <c r="H29" s="22" t="n">
        <f aca="false">$D29+H$24</f>
        <v>0</v>
      </c>
      <c r="I29" s="22" t="n">
        <f aca="false">$D29+I$24</f>
        <v>0</v>
      </c>
      <c r="J29" s="22" t="n">
        <f aca="false">$D29+J$24</f>
        <v>0</v>
      </c>
      <c r="K29" s="22" t="n">
        <f aca="false">$D29+K$24</f>
        <v>1</v>
      </c>
      <c r="L29" s="22" t="n">
        <f aca="false">$D29+L$24</f>
        <v>1</v>
      </c>
      <c r="M29" s="22" t="n">
        <f aca="false">$D29+M$24</f>
        <v>1</v>
      </c>
      <c r="N29" s="22" t="n">
        <f aca="false">$D29+N$24</f>
        <v>1</v>
      </c>
      <c r="O29" s="22" t="n">
        <f aca="false">$D29+O$24</f>
        <v>2</v>
      </c>
      <c r="P29" s="22" t="n">
        <f aca="false">$D29+P$24</f>
        <v>2</v>
      </c>
      <c r="Q29" s="22" t="n">
        <f aca="false">$D29+Q$24</f>
        <v>2</v>
      </c>
      <c r="R29" s="22" t="n">
        <f aca="false">$D29+R$24</f>
        <v>2</v>
      </c>
      <c r="S29" s="22" t="n">
        <f aca="false">$D29+S$24</f>
        <v>2</v>
      </c>
      <c r="T29" s="22" t="n">
        <f aca="false">$D29+T$24</f>
        <v>3</v>
      </c>
      <c r="U29" s="22" t="n">
        <f aca="false">$D29+U$24</f>
        <v>3</v>
      </c>
      <c r="V29" s="22" t="n">
        <f aca="false">$D29+V$24</f>
        <v>3</v>
      </c>
      <c r="W29" s="22" t="n">
        <f aca="false">$D29+W$24</f>
        <v>3</v>
      </c>
      <c r="X29" s="22" t="n">
        <f aca="false">$D29+X$24</f>
        <v>4</v>
      </c>
      <c r="Y29" s="22" t="n">
        <f aca="false">$D29+Y$24</f>
        <v>4</v>
      </c>
      <c r="Z29" s="22" t="n">
        <f aca="false">$D29+Z$24</f>
        <v>4</v>
      </c>
      <c r="AA29" s="22" t="n">
        <f aca="false">$D29+AA$24</f>
        <v>5</v>
      </c>
      <c r="AB29" s="22" t="n">
        <f aca="false">$D29+AB$24</f>
        <v>5</v>
      </c>
      <c r="AC29" s="23" t="n">
        <f aca="false">$D29+AC$24</f>
        <v>6</v>
      </c>
      <c r="AD29" s="1"/>
      <c r="AE29" s="1"/>
      <c r="AF29" s="1"/>
      <c r="AG29" s="1"/>
      <c r="AH29" s="1"/>
      <c r="AI29" s="1"/>
      <c r="AJ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customFormat="false" ht="12.75" hidden="false" customHeight="false" outlineLevel="0" collapsed="false">
      <c r="A31" s="1"/>
      <c r="B31" s="1"/>
      <c r="C31" s="3" t="s">
        <v>0</v>
      </c>
      <c r="D31" s="4" t="s">
        <v>1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</row>
    <row r="32" customFormat="false" ht="12.75" hidden="false" customHeight="false" outlineLevel="0" collapsed="false">
      <c r="A32" s="1"/>
      <c r="B32" s="1"/>
      <c r="C32" s="7" t="n">
        <v>-6</v>
      </c>
      <c r="D32" s="8" t="n">
        <v>1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</row>
    <row r="33" customFormat="false" ht="12.75" hidden="false" customHeight="false" outlineLevel="0" collapsed="false">
      <c r="A33" s="1"/>
      <c r="B33" s="1"/>
      <c r="C33" s="7" t="n">
        <v>-5</v>
      </c>
      <c r="D33" s="8" t="n">
        <v>3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A34" s="1"/>
      <c r="B34" s="1"/>
      <c r="C34" s="7" t="n">
        <v>-4</v>
      </c>
      <c r="D34" s="8" t="n">
        <v>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false" outlineLevel="0" collapsed="false">
      <c r="A35" s="1"/>
      <c r="B35" s="1"/>
      <c r="C35" s="7" t="n">
        <v>-3</v>
      </c>
      <c r="D35" s="8" t="n">
        <v>1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false" outlineLevel="0" collapsed="false">
      <c r="A36" s="1"/>
      <c r="B36" s="1"/>
      <c r="C36" s="7" t="n">
        <v>-2</v>
      </c>
      <c r="D36" s="8" t="n">
        <v>15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false" outlineLevel="0" collapsed="false">
      <c r="A37" s="1"/>
      <c r="B37" s="1"/>
      <c r="C37" s="7" t="n">
        <v>-1</v>
      </c>
      <c r="D37" s="8" t="n">
        <v>18</v>
      </c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false" outlineLevel="0" collapsed="false">
      <c r="A38" s="1"/>
      <c r="B38" s="1"/>
      <c r="C38" s="7" t="n">
        <v>0</v>
      </c>
      <c r="D38" s="8" t="n">
        <v>19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A39" s="1"/>
      <c r="B39" s="1"/>
      <c r="C39" s="7" t="n">
        <v>1</v>
      </c>
      <c r="D39" s="8" t="n">
        <v>18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A40" s="1"/>
      <c r="B40" s="1"/>
      <c r="C40" s="7" t="n">
        <v>2</v>
      </c>
      <c r="D40" s="8" t="n">
        <v>15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A41" s="1"/>
      <c r="B41" s="1"/>
      <c r="C41" s="7" t="n">
        <v>3</v>
      </c>
      <c r="D41" s="8" t="n">
        <v>10</v>
      </c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A42" s="1"/>
      <c r="B42" s="1"/>
      <c r="C42" s="7" t="n">
        <v>4</v>
      </c>
      <c r="D42" s="8" t="n">
        <v>6</v>
      </c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A43" s="1"/>
      <c r="B43" s="1"/>
      <c r="C43" s="7" t="n">
        <v>5</v>
      </c>
      <c r="D43" s="8" t="n">
        <v>3</v>
      </c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</row>
    <row r="44" customFormat="false" ht="13.5" hidden="false" customHeight="false" outlineLevel="0" collapsed="false">
      <c r="A44" s="1"/>
      <c r="B44" s="1"/>
      <c r="C44" s="10" t="n">
        <v>6</v>
      </c>
      <c r="D44" s="11" t="n">
        <v>1</v>
      </c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5"/>
      <c r="G45" s="5"/>
      <c r="H45" s="5"/>
      <c r="I45" s="6" t="s">
        <v>8</v>
      </c>
      <c r="J45" s="6"/>
      <c r="K45" s="5"/>
      <c r="L45" s="5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</row>
    <row r="46" customFormat="false" ht="13.5" hidden="false" customHeight="false" outlineLevel="0" collapsed="false">
      <c r="A46" s="1"/>
      <c r="B46" s="12"/>
      <c r="C46" s="24" t="n">
        <v>-6</v>
      </c>
      <c r="D46" s="24" t="n">
        <v>-5</v>
      </c>
      <c r="E46" s="24" t="n">
        <v>-4</v>
      </c>
      <c r="F46" s="24" t="n">
        <v>-3</v>
      </c>
      <c r="G46" s="24" t="n">
        <v>-2</v>
      </c>
      <c r="H46" s="24" t="n">
        <v>-1</v>
      </c>
      <c r="I46" s="24" t="n">
        <v>0</v>
      </c>
      <c r="J46" s="24" t="n">
        <v>1</v>
      </c>
      <c r="K46" s="24" t="n">
        <v>2</v>
      </c>
      <c r="L46" s="24" t="n">
        <v>3</v>
      </c>
      <c r="M46" s="24" t="n">
        <v>4</v>
      </c>
      <c r="N46" s="24" t="n">
        <v>5</v>
      </c>
      <c r="O46" s="24" t="n">
        <v>6</v>
      </c>
      <c r="P46" s="1"/>
      <c r="Q46" s="3" t="s">
        <v>0</v>
      </c>
      <c r="R46" s="4" t="s">
        <v>1</v>
      </c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A47" s="1"/>
      <c r="B47" s="14" t="n">
        <v>-6</v>
      </c>
      <c r="C47" s="25" t="n">
        <f aca="false">$B47+C$46</f>
        <v>-12</v>
      </c>
      <c r="D47" s="26" t="n">
        <f aca="false">$B47+D$46</f>
        <v>-11</v>
      </c>
      <c r="E47" s="26" t="n">
        <f aca="false">$B47+E$46</f>
        <v>-10</v>
      </c>
      <c r="F47" s="26" t="n">
        <f aca="false">$B47+F$46</f>
        <v>-9</v>
      </c>
      <c r="G47" s="26" t="n">
        <f aca="false">$B47+G$46</f>
        <v>-8</v>
      </c>
      <c r="H47" s="26" t="n">
        <f aca="false">$B47+H$46</f>
        <v>-7</v>
      </c>
      <c r="I47" s="26" t="n">
        <f aca="false">$B47+I$46</f>
        <v>-6</v>
      </c>
      <c r="J47" s="26" t="n">
        <f aca="false">$B47+J$46</f>
        <v>-5</v>
      </c>
      <c r="K47" s="26" t="n">
        <f aca="false">$B47+K$46</f>
        <v>-4</v>
      </c>
      <c r="L47" s="26" t="n">
        <f aca="false">$B47+L$46</f>
        <v>-3</v>
      </c>
      <c r="M47" s="26" t="n">
        <f aca="false">$B47+M$46</f>
        <v>-2</v>
      </c>
      <c r="N47" s="26" t="n">
        <f aca="false">$B47+N$46</f>
        <v>-1</v>
      </c>
      <c r="O47" s="27" t="n">
        <f aca="false">$B47+O$46</f>
        <v>0</v>
      </c>
      <c r="P47" s="1"/>
      <c r="Q47" s="7" t="n">
        <v>-12</v>
      </c>
      <c r="R47" s="8" t="n">
        <v>1</v>
      </c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A48" s="1"/>
      <c r="B48" s="14" t="n">
        <v>-5</v>
      </c>
      <c r="C48" s="28" t="n">
        <f aca="false">$B48+C$46</f>
        <v>-11</v>
      </c>
      <c r="D48" s="29" t="n">
        <f aca="false">$B48+D$46</f>
        <v>-10</v>
      </c>
      <c r="E48" s="29" t="n">
        <f aca="false">$B48+E$46</f>
        <v>-9</v>
      </c>
      <c r="F48" s="29" t="n">
        <f aca="false">$B48+F$46</f>
        <v>-8</v>
      </c>
      <c r="G48" s="29" t="n">
        <f aca="false">$B48+G$46</f>
        <v>-7</v>
      </c>
      <c r="H48" s="29" t="n">
        <f aca="false">$B48+H$46</f>
        <v>-6</v>
      </c>
      <c r="I48" s="29" t="n">
        <f aca="false">$B48+I$46</f>
        <v>-5</v>
      </c>
      <c r="J48" s="29" t="n">
        <f aca="false">$B48+J$46</f>
        <v>-4</v>
      </c>
      <c r="K48" s="29" t="n">
        <f aca="false">$B48+K$46</f>
        <v>-3</v>
      </c>
      <c r="L48" s="29" t="n">
        <f aca="false">$B48+L$46</f>
        <v>-2</v>
      </c>
      <c r="M48" s="29" t="n">
        <f aca="false">$B48+M$46</f>
        <v>-1</v>
      </c>
      <c r="N48" s="29" t="n">
        <f aca="false">$B48+N$46</f>
        <v>0</v>
      </c>
      <c r="O48" s="30" t="n">
        <f aca="false">$B48+O$46</f>
        <v>1</v>
      </c>
      <c r="P48" s="1"/>
      <c r="Q48" s="7" t="n">
        <v>-11</v>
      </c>
      <c r="R48" s="8" t="n">
        <v>4</v>
      </c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A49" s="1"/>
      <c r="B49" s="14" t="n">
        <v>-5</v>
      </c>
      <c r="C49" s="28" t="n">
        <f aca="false">$B49+C$46</f>
        <v>-11</v>
      </c>
      <c r="D49" s="29" t="n">
        <f aca="false">$B49+D$46</f>
        <v>-10</v>
      </c>
      <c r="E49" s="29" t="n">
        <f aca="false">$B49+E$46</f>
        <v>-9</v>
      </c>
      <c r="F49" s="29" t="n">
        <f aca="false">$B49+F$46</f>
        <v>-8</v>
      </c>
      <c r="G49" s="29" t="n">
        <f aca="false">$B49+G$46</f>
        <v>-7</v>
      </c>
      <c r="H49" s="29" t="n">
        <f aca="false">$B49+H$46</f>
        <v>-6</v>
      </c>
      <c r="I49" s="29" t="n">
        <f aca="false">$B49+I$46</f>
        <v>-5</v>
      </c>
      <c r="J49" s="29" t="n">
        <f aca="false">$B49+J$46</f>
        <v>-4</v>
      </c>
      <c r="K49" s="29" t="n">
        <f aca="false">$B49+K$46</f>
        <v>-3</v>
      </c>
      <c r="L49" s="29" t="n">
        <f aca="false">$B49+L$46</f>
        <v>-2</v>
      </c>
      <c r="M49" s="29" t="n">
        <f aca="false">$B49+M$46</f>
        <v>-1</v>
      </c>
      <c r="N49" s="29" t="n">
        <f aca="false">$B49+N$46</f>
        <v>0</v>
      </c>
      <c r="O49" s="30" t="n">
        <f aca="false">$B49+O$46</f>
        <v>1</v>
      </c>
      <c r="P49" s="1"/>
      <c r="Q49" s="7" t="n">
        <v>-10</v>
      </c>
      <c r="R49" s="8" t="n">
        <v>10</v>
      </c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A50" s="1"/>
      <c r="B50" s="14" t="n">
        <v>-5</v>
      </c>
      <c r="C50" s="28" t="n">
        <f aca="false">$B50+C$46</f>
        <v>-11</v>
      </c>
      <c r="D50" s="29" t="n">
        <f aca="false">$B50+D$46</f>
        <v>-10</v>
      </c>
      <c r="E50" s="29" t="n">
        <f aca="false">$B50+E$46</f>
        <v>-9</v>
      </c>
      <c r="F50" s="29" t="n">
        <f aca="false">$B50+F$46</f>
        <v>-8</v>
      </c>
      <c r="G50" s="29" t="n">
        <f aca="false">$B50+G$46</f>
        <v>-7</v>
      </c>
      <c r="H50" s="29" t="n">
        <f aca="false">$B50+H$46</f>
        <v>-6</v>
      </c>
      <c r="I50" s="29" t="n">
        <f aca="false">$B50+I$46</f>
        <v>-5</v>
      </c>
      <c r="J50" s="29" t="n">
        <f aca="false">$B50+J$46</f>
        <v>-4</v>
      </c>
      <c r="K50" s="29" t="n">
        <f aca="false">$B50+K$46</f>
        <v>-3</v>
      </c>
      <c r="L50" s="29" t="n">
        <f aca="false">$B50+L$46</f>
        <v>-2</v>
      </c>
      <c r="M50" s="29" t="n">
        <f aca="false">$B50+M$46</f>
        <v>-1</v>
      </c>
      <c r="N50" s="29" t="n">
        <f aca="false">$B50+N$46</f>
        <v>0</v>
      </c>
      <c r="O50" s="30" t="n">
        <f aca="false">$B50+O$46</f>
        <v>1</v>
      </c>
      <c r="P50" s="1"/>
      <c r="Q50" s="7" t="n">
        <v>-9</v>
      </c>
      <c r="R50" s="8" t="n">
        <v>20</v>
      </c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A51" s="1"/>
      <c r="B51" s="14" t="n">
        <v>-4</v>
      </c>
      <c r="C51" s="28" t="n">
        <f aca="false">$B51+C$46</f>
        <v>-10</v>
      </c>
      <c r="D51" s="29" t="n">
        <f aca="false">$B51+D$46</f>
        <v>-9</v>
      </c>
      <c r="E51" s="29" t="n">
        <f aca="false">$B51+E$46</f>
        <v>-8</v>
      </c>
      <c r="F51" s="29" t="n">
        <f aca="false">$B51+F$46</f>
        <v>-7</v>
      </c>
      <c r="G51" s="29" t="n">
        <f aca="false">$B51+G$46</f>
        <v>-6</v>
      </c>
      <c r="H51" s="29" t="n">
        <f aca="false">$B51+H$46</f>
        <v>-5</v>
      </c>
      <c r="I51" s="29" t="n">
        <f aca="false">$B51+I$46</f>
        <v>-4</v>
      </c>
      <c r="J51" s="29" t="n">
        <f aca="false">$B51+J$46</f>
        <v>-3</v>
      </c>
      <c r="K51" s="29" t="n">
        <f aca="false">$B51+K$46</f>
        <v>-2</v>
      </c>
      <c r="L51" s="29" t="n">
        <f aca="false">$B51+L$46</f>
        <v>-1</v>
      </c>
      <c r="M51" s="29" t="n">
        <f aca="false">$B51+M$46</f>
        <v>0</v>
      </c>
      <c r="N51" s="29" t="n">
        <f aca="false">$B51+N$46</f>
        <v>1</v>
      </c>
      <c r="O51" s="30" t="n">
        <f aca="false">$B51+O$46</f>
        <v>2</v>
      </c>
      <c r="P51" s="1"/>
      <c r="Q51" s="7" t="n">
        <v>-8</v>
      </c>
      <c r="R51" s="8" t="n">
        <v>35</v>
      </c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A52" s="1"/>
      <c r="B52" s="14" t="n">
        <v>-4</v>
      </c>
      <c r="C52" s="28" t="n">
        <f aca="false">$B52+C$46</f>
        <v>-10</v>
      </c>
      <c r="D52" s="29" t="n">
        <f aca="false">$B52+D$46</f>
        <v>-9</v>
      </c>
      <c r="E52" s="29" t="n">
        <f aca="false">$B52+E$46</f>
        <v>-8</v>
      </c>
      <c r="F52" s="29" t="n">
        <f aca="false">$B52+F$46</f>
        <v>-7</v>
      </c>
      <c r="G52" s="29" t="n">
        <f aca="false">$B52+G$46</f>
        <v>-6</v>
      </c>
      <c r="H52" s="29" t="n">
        <f aca="false">$B52+H$46</f>
        <v>-5</v>
      </c>
      <c r="I52" s="29" t="n">
        <f aca="false">$B52+I$46</f>
        <v>-4</v>
      </c>
      <c r="J52" s="29" t="n">
        <f aca="false">$B52+J$46</f>
        <v>-3</v>
      </c>
      <c r="K52" s="29" t="n">
        <f aca="false">$B52+K$46</f>
        <v>-2</v>
      </c>
      <c r="L52" s="29" t="n">
        <f aca="false">$B52+L$46</f>
        <v>-1</v>
      </c>
      <c r="M52" s="29" t="n">
        <f aca="false">$B52+M$46</f>
        <v>0</v>
      </c>
      <c r="N52" s="29" t="n">
        <f aca="false">$B52+N$46</f>
        <v>1</v>
      </c>
      <c r="O52" s="30" t="n">
        <f aca="false">$B52+O$46</f>
        <v>2</v>
      </c>
      <c r="P52" s="1"/>
      <c r="Q52" s="7" t="n">
        <v>-7</v>
      </c>
      <c r="R52" s="8" t="n">
        <v>53</v>
      </c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A53" s="1"/>
      <c r="B53" s="14" t="n">
        <v>-4</v>
      </c>
      <c r="C53" s="28" t="n">
        <f aca="false">$B53+C$46</f>
        <v>-10</v>
      </c>
      <c r="D53" s="29" t="n">
        <f aca="false">$B53+D$46</f>
        <v>-9</v>
      </c>
      <c r="E53" s="29" t="n">
        <f aca="false">$B53+E$46</f>
        <v>-8</v>
      </c>
      <c r="F53" s="29" t="n">
        <f aca="false">$B53+F$46</f>
        <v>-7</v>
      </c>
      <c r="G53" s="29" t="n">
        <f aca="false">$B53+G$46</f>
        <v>-6</v>
      </c>
      <c r="H53" s="29" t="n">
        <f aca="false">$B53+H$46</f>
        <v>-5</v>
      </c>
      <c r="I53" s="29" t="n">
        <f aca="false">$B53+I$46</f>
        <v>-4</v>
      </c>
      <c r="J53" s="29" t="n">
        <f aca="false">$B53+J$46</f>
        <v>-3</v>
      </c>
      <c r="K53" s="29" t="n">
        <f aca="false">$B53+K$46</f>
        <v>-2</v>
      </c>
      <c r="L53" s="29" t="n">
        <f aca="false">$B53+L$46</f>
        <v>-1</v>
      </c>
      <c r="M53" s="29" t="n">
        <f aca="false">$B53+M$46</f>
        <v>0</v>
      </c>
      <c r="N53" s="29" t="n">
        <f aca="false">$B53+N$46</f>
        <v>1</v>
      </c>
      <c r="O53" s="30" t="n">
        <f aca="false">$B53+O$46</f>
        <v>2</v>
      </c>
      <c r="P53" s="1"/>
      <c r="Q53" s="7" t="n">
        <v>-6</v>
      </c>
      <c r="R53" s="8" t="n">
        <v>72</v>
      </c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A54" s="1"/>
      <c r="B54" s="14" t="n">
        <v>-4</v>
      </c>
      <c r="C54" s="28" t="n">
        <f aca="false">$B54+C$46</f>
        <v>-10</v>
      </c>
      <c r="D54" s="29" t="n">
        <f aca="false">$B54+D$46</f>
        <v>-9</v>
      </c>
      <c r="E54" s="29" t="n">
        <f aca="false">$B54+E$46</f>
        <v>-8</v>
      </c>
      <c r="F54" s="29" t="n">
        <f aca="false">$B54+F$46</f>
        <v>-7</v>
      </c>
      <c r="G54" s="29" t="n">
        <f aca="false">$B54+G$46</f>
        <v>-6</v>
      </c>
      <c r="H54" s="29" t="n">
        <f aca="false">$B54+H$46</f>
        <v>-5</v>
      </c>
      <c r="I54" s="29" t="n">
        <f aca="false">$B54+I$46</f>
        <v>-4</v>
      </c>
      <c r="J54" s="29" t="n">
        <f aca="false">$B54+J$46</f>
        <v>-3</v>
      </c>
      <c r="K54" s="29" t="n">
        <f aca="false">$B54+K$46</f>
        <v>-2</v>
      </c>
      <c r="L54" s="29" t="n">
        <f aca="false">$B54+L$46</f>
        <v>-1</v>
      </c>
      <c r="M54" s="29" t="n">
        <f aca="false">$B54+M$46</f>
        <v>0</v>
      </c>
      <c r="N54" s="29" t="n">
        <f aca="false">$B54+N$46</f>
        <v>1</v>
      </c>
      <c r="O54" s="30" t="n">
        <f aca="false">$B54+O$46</f>
        <v>2</v>
      </c>
      <c r="P54" s="1"/>
      <c r="Q54" s="7" t="n">
        <v>-5</v>
      </c>
      <c r="R54" s="8" t="n">
        <v>90</v>
      </c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A55" s="1"/>
      <c r="B55" s="14" t="n">
        <v>-4</v>
      </c>
      <c r="C55" s="28" t="n">
        <f aca="false">$B55+C$46</f>
        <v>-10</v>
      </c>
      <c r="D55" s="29" t="n">
        <f aca="false">$B55+D$46</f>
        <v>-9</v>
      </c>
      <c r="E55" s="29" t="n">
        <f aca="false">$B55+E$46</f>
        <v>-8</v>
      </c>
      <c r="F55" s="29" t="n">
        <f aca="false">$B55+F$46</f>
        <v>-7</v>
      </c>
      <c r="G55" s="29" t="n">
        <f aca="false">$B55+G$46</f>
        <v>-6</v>
      </c>
      <c r="H55" s="29" t="n">
        <f aca="false">$B55+H$46</f>
        <v>-5</v>
      </c>
      <c r="I55" s="29" t="n">
        <f aca="false">$B55+I$46</f>
        <v>-4</v>
      </c>
      <c r="J55" s="29" t="n">
        <f aca="false">$B55+J$46</f>
        <v>-3</v>
      </c>
      <c r="K55" s="29" t="n">
        <f aca="false">$B55+K$46</f>
        <v>-2</v>
      </c>
      <c r="L55" s="29" t="n">
        <f aca="false">$B55+L$46</f>
        <v>-1</v>
      </c>
      <c r="M55" s="29" t="n">
        <f aca="false">$B55+M$46</f>
        <v>0</v>
      </c>
      <c r="N55" s="29" t="n">
        <f aca="false">$B55+N$46</f>
        <v>1</v>
      </c>
      <c r="O55" s="30" t="n">
        <f aca="false">$B55+O$46</f>
        <v>2</v>
      </c>
      <c r="P55" s="1"/>
      <c r="Q55" s="7" t="n">
        <v>-4</v>
      </c>
      <c r="R55" s="8" t="n">
        <v>105</v>
      </c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A56" s="1"/>
      <c r="B56" s="14" t="n">
        <v>-4</v>
      </c>
      <c r="C56" s="28" t="n">
        <f aca="false">$B56+C$46</f>
        <v>-10</v>
      </c>
      <c r="D56" s="29" t="n">
        <f aca="false">$B56+D$46</f>
        <v>-9</v>
      </c>
      <c r="E56" s="29" t="n">
        <f aca="false">$B56+E$46</f>
        <v>-8</v>
      </c>
      <c r="F56" s="29" t="n">
        <f aca="false">$B56+F$46</f>
        <v>-7</v>
      </c>
      <c r="G56" s="29" t="n">
        <f aca="false">$B56+G$46</f>
        <v>-6</v>
      </c>
      <c r="H56" s="29" t="n">
        <f aca="false">$B56+H$46</f>
        <v>-5</v>
      </c>
      <c r="I56" s="29" t="n">
        <f aca="false">$B56+I$46</f>
        <v>-4</v>
      </c>
      <c r="J56" s="29" t="n">
        <f aca="false">$B56+J$46</f>
        <v>-3</v>
      </c>
      <c r="K56" s="29" t="n">
        <f aca="false">$B56+K$46</f>
        <v>-2</v>
      </c>
      <c r="L56" s="29" t="n">
        <f aca="false">$B56+L$46</f>
        <v>-1</v>
      </c>
      <c r="M56" s="29" t="n">
        <f aca="false">$B56+M$46</f>
        <v>0</v>
      </c>
      <c r="N56" s="29" t="n">
        <f aca="false">$B56+N$46</f>
        <v>1</v>
      </c>
      <c r="O56" s="30" t="n">
        <f aca="false">$B56+O$46</f>
        <v>2</v>
      </c>
      <c r="P56" s="1"/>
      <c r="Q56" s="7" t="n">
        <v>-3</v>
      </c>
      <c r="R56" s="8" t="n">
        <v>115</v>
      </c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A57" s="1"/>
      <c r="B57" s="14" t="n">
        <v>-3</v>
      </c>
      <c r="C57" s="28" t="n">
        <f aca="false">$B57+C$46</f>
        <v>-9</v>
      </c>
      <c r="D57" s="29" t="n">
        <f aca="false">$B57+D$46</f>
        <v>-8</v>
      </c>
      <c r="E57" s="29" t="n">
        <f aca="false">$B57+E$46</f>
        <v>-7</v>
      </c>
      <c r="F57" s="29" t="n">
        <f aca="false">$B57+F$46</f>
        <v>-6</v>
      </c>
      <c r="G57" s="29" t="n">
        <f aca="false">$B57+G$46</f>
        <v>-5</v>
      </c>
      <c r="H57" s="29" t="n">
        <f aca="false">$B57+H$46</f>
        <v>-4</v>
      </c>
      <c r="I57" s="29" t="n">
        <f aca="false">$B57+I$46</f>
        <v>-3</v>
      </c>
      <c r="J57" s="29" t="n">
        <f aca="false">$B57+J$46</f>
        <v>-2</v>
      </c>
      <c r="K57" s="29" t="n">
        <f aca="false">$B57+K$46</f>
        <v>-1</v>
      </c>
      <c r="L57" s="29" t="n">
        <f aca="false">$B57+L$46</f>
        <v>0</v>
      </c>
      <c r="M57" s="29" t="n">
        <f aca="false">$B57+M$46</f>
        <v>1</v>
      </c>
      <c r="N57" s="29" t="n">
        <f aca="false">$B57+N$46</f>
        <v>2</v>
      </c>
      <c r="O57" s="30" t="n">
        <f aca="false">$B57+O$46</f>
        <v>3</v>
      </c>
      <c r="P57" s="1"/>
      <c r="Q57" s="7" t="n">
        <v>-2</v>
      </c>
      <c r="R57" s="8" t="n">
        <v>121</v>
      </c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false" outlineLevel="0" collapsed="false">
      <c r="A58" s="1"/>
      <c r="B58" s="14" t="n">
        <v>-3</v>
      </c>
      <c r="C58" s="28" t="n">
        <f aca="false">$B58+C$46</f>
        <v>-9</v>
      </c>
      <c r="D58" s="29" t="n">
        <f aca="false">$B58+D$46</f>
        <v>-8</v>
      </c>
      <c r="E58" s="29" t="n">
        <f aca="false">$B58+E$46</f>
        <v>-7</v>
      </c>
      <c r="F58" s="29" t="n">
        <f aca="false">$B58+F$46</f>
        <v>-6</v>
      </c>
      <c r="G58" s="29" t="n">
        <f aca="false">$B58+G$46</f>
        <v>-5</v>
      </c>
      <c r="H58" s="29" t="n">
        <f aca="false">$B58+H$46</f>
        <v>-4</v>
      </c>
      <c r="I58" s="29" t="n">
        <f aca="false">$B58+I$46</f>
        <v>-3</v>
      </c>
      <c r="J58" s="29" t="n">
        <f aca="false">$B58+J$46</f>
        <v>-2</v>
      </c>
      <c r="K58" s="29" t="n">
        <f aca="false">$B58+K$46</f>
        <v>-1</v>
      </c>
      <c r="L58" s="29" t="n">
        <f aca="false">$B58+L$46</f>
        <v>0</v>
      </c>
      <c r="M58" s="29" t="n">
        <f aca="false">$B58+M$46</f>
        <v>1</v>
      </c>
      <c r="N58" s="29" t="n">
        <f aca="false">$B58+N$46</f>
        <v>2</v>
      </c>
      <c r="O58" s="30" t="n">
        <f aca="false">$B58+O$46</f>
        <v>3</v>
      </c>
      <c r="P58" s="1"/>
      <c r="Q58" s="7" t="n">
        <v>-1</v>
      </c>
      <c r="R58" s="8" t="n">
        <v>124</v>
      </c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false" outlineLevel="0" collapsed="false">
      <c r="A59" s="1"/>
      <c r="B59" s="14" t="n">
        <v>-3</v>
      </c>
      <c r="C59" s="28" t="n">
        <f aca="false">$B59+C$46</f>
        <v>-9</v>
      </c>
      <c r="D59" s="29" t="n">
        <f aca="false">$B59+D$46</f>
        <v>-8</v>
      </c>
      <c r="E59" s="29" t="n">
        <f aca="false">$B59+E$46</f>
        <v>-7</v>
      </c>
      <c r="F59" s="29" t="n">
        <f aca="false">$B59+F$46</f>
        <v>-6</v>
      </c>
      <c r="G59" s="29" t="n">
        <f aca="false">$B59+G$46</f>
        <v>-5</v>
      </c>
      <c r="H59" s="29" t="n">
        <f aca="false">$B59+H$46</f>
        <v>-4</v>
      </c>
      <c r="I59" s="29" t="n">
        <f aca="false">$B59+I$46</f>
        <v>-3</v>
      </c>
      <c r="J59" s="29" t="n">
        <f aca="false">$B59+J$46</f>
        <v>-2</v>
      </c>
      <c r="K59" s="29" t="n">
        <f aca="false">$B59+K$46</f>
        <v>-1</v>
      </c>
      <c r="L59" s="29" t="n">
        <f aca="false">$B59+L$46</f>
        <v>0</v>
      </c>
      <c r="M59" s="29" t="n">
        <f aca="false">$B59+M$46</f>
        <v>1</v>
      </c>
      <c r="N59" s="29" t="n">
        <f aca="false">$B59+N$46</f>
        <v>2</v>
      </c>
      <c r="O59" s="30" t="n">
        <f aca="false">$B59+O$46</f>
        <v>3</v>
      </c>
      <c r="P59" s="1"/>
      <c r="Q59" s="7" t="n">
        <v>0</v>
      </c>
      <c r="R59" s="8" t="n">
        <v>125</v>
      </c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false" outlineLevel="0" collapsed="false">
      <c r="A60" s="1"/>
      <c r="B60" s="14" t="n">
        <v>-3</v>
      </c>
      <c r="C60" s="28" t="n">
        <f aca="false">$B60+C$46</f>
        <v>-9</v>
      </c>
      <c r="D60" s="29" t="n">
        <f aca="false">$B60+D$46</f>
        <v>-8</v>
      </c>
      <c r="E60" s="29" t="n">
        <f aca="false">$B60+E$46</f>
        <v>-7</v>
      </c>
      <c r="F60" s="29" t="n">
        <f aca="false">$B60+F$46</f>
        <v>-6</v>
      </c>
      <c r="G60" s="29" t="n">
        <f aca="false">$B60+G$46</f>
        <v>-5</v>
      </c>
      <c r="H60" s="29" t="n">
        <f aca="false">$B60+H$46</f>
        <v>-4</v>
      </c>
      <c r="I60" s="29" t="n">
        <f aca="false">$B60+I$46</f>
        <v>-3</v>
      </c>
      <c r="J60" s="29" t="n">
        <f aca="false">$B60+J$46</f>
        <v>-2</v>
      </c>
      <c r="K60" s="29" t="n">
        <f aca="false">$B60+K$46</f>
        <v>-1</v>
      </c>
      <c r="L60" s="29" t="n">
        <f aca="false">$B60+L$46</f>
        <v>0</v>
      </c>
      <c r="M60" s="29" t="n">
        <f aca="false">$B60+M$46</f>
        <v>1</v>
      </c>
      <c r="N60" s="29" t="n">
        <f aca="false">$B60+N$46</f>
        <v>2</v>
      </c>
      <c r="O60" s="30" t="n">
        <f aca="false">$B60+O$46</f>
        <v>3</v>
      </c>
      <c r="P60" s="1"/>
      <c r="Q60" s="7" t="n">
        <v>1</v>
      </c>
      <c r="R60" s="8" t="n">
        <v>124</v>
      </c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</row>
    <row r="61" customFormat="false" ht="12.75" hidden="false" customHeight="false" outlineLevel="0" collapsed="false">
      <c r="A61" s="1"/>
      <c r="B61" s="14" t="n">
        <v>-3</v>
      </c>
      <c r="C61" s="28" t="n">
        <f aca="false">$B61+C$46</f>
        <v>-9</v>
      </c>
      <c r="D61" s="29" t="n">
        <f aca="false">$B61+D$46</f>
        <v>-8</v>
      </c>
      <c r="E61" s="29" t="n">
        <f aca="false">$B61+E$46</f>
        <v>-7</v>
      </c>
      <c r="F61" s="29" t="n">
        <f aca="false">$B61+F$46</f>
        <v>-6</v>
      </c>
      <c r="G61" s="29" t="n">
        <f aca="false">$B61+G$46</f>
        <v>-5</v>
      </c>
      <c r="H61" s="29" t="n">
        <f aca="false">$B61+H$46</f>
        <v>-4</v>
      </c>
      <c r="I61" s="29" t="n">
        <f aca="false">$B61+I$46</f>
        <v>-3</v>
      </c>
      <c r="J61" s="29" t="n">
        <f aca="false">$B61+J$46</f>
        <v>-2</v>
      </c>
      <c r="K61" s="29" t="n">
        <f aca="false">$B61+K$46</f>
        <v>-1</v>
      </c>
      <c r="L61" s="29" t="n">
        <f aca="false">$B61+L$46</f>
        <v>0</v>
      </c>
      <c r="M61" s="29" t="n">
        <f aca="false">$B61+M$46</f>
        <v>1</v>
      </c>
      <c r="N61" s="29" t="n">
        <f aca="false">$B61+N$46</f>
        <v>2</v>
      </c>
      <c r="O61" s="30" t="n">
        <f aca="false">$B61+O$46</f>
        <v>3</v>
      </c>
      <c r="P61" s="1"/>
      <c r="Q61" s="7" t="n">
        <v>2</v>
      </c>
      <c r="R61" s="8" t="n">
        <v>121</v>
      </c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</row>
    <row r="62" customFormat="false" ht="12.75" hidden="false" customHeight="false" outlineLevel="0" collapsed="false">
      <c r="A62" s="1"/>
      <c r="B62" s="14" t="n">
        <v>-3</v>
      </c>
      <c r="C62" s="28" t="n">
        <f aca="false">$B62+C$46</f>
        <v>-9</v>
      </c>
      <c r="D62" s="29" t="n">
        <f aca="false">$B62+D$46</f>
        <v>-8</v>
      </c>
      <c r="E62" s="29" t="n">
        <f aca="false">$B62+E$46</f>
        <v>-7</v>
      </c>
      <c r="F62" s="29" t="n">
        <f aca="false">$B62+F$46</f>
        <v>-6</v>
      </c>
      <c r="G62" s="29" t="n">
        <f aca="false">$B62+G$46</f>
        <v>-5</v>
      </c>
      <c r="H62" s="29" t="n">
        <f aca="false">$B62+H$46</f>
        <v>-4</v>
      </c>
      <c r="I62" s="29" t="n">
        <f aca="false">$B62+I$46</f>
        <v>-3</v>
      </c>
      <c r="J62" s="29" t="n">
        <f aca="false">$B62+J$46</f>
        <v>-2</v>
      </c>
      <c r="K62" s="29" t="n">
        <f aca="false">$B62+K$46</f>
        <v>-1</v>
      </c>
      <c r="L62" s="29" t="n">
        <f aca="false">$B62+L$46</f>
        <v>0</v>
      </c>
      <c r="M62" s="29" t="n">
        <f aca="false">$B62+M$46</f>
        <v>1</v>
      </c>
      <c r="N62" s="29" t="n">
        <f aca="false">$B62+N$46</f>
        <v>2</v>
      </c>
      <c r="O62" s="30" t="n">
        <f aca="false">$B62+O$46</f>
        <v>3</v>
      </c>
      <c r="P62" s="1"/>
      <c r="Q62" s="7" t="n">
        <v>3</v>
      </c>
      <c r="R62" s="8" t="n">
        <v>115</v>
      </c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</row>
    <row r="63" customFormat="false" ht="12.75" hidden="false" customHeight="false" outlineLevel="0" collapsed="false">
      <c r="A63" s="1"/>
      <c r="B63" s="14" t="n">
        <v>-3</v>
      </c>
      <c r="C63" s="28" t="n">
        <f aca="false">$B63+C$46</f>
        <v>-9</v>
      </c>
      <c r="D63" s="29" t="n">
        <f aca="false">$B63+D$46</f>
        <v>-8</v>
      </c>
      <c r="E63" s="29" t="n">
        <f aca="false">$B63+E$46</f>
        <v>-7</v>
      </c>
      <c r="F63" s="29" t="n">
        <f aca="false">$B63+F$46</f>
        <v>-6</v>
      </c>
      <c r="G63" s="29" t="n">
        <f aca="false">$B63+G$46</f>
        <v>-5</v>
      </c>
      <c r="H63" s="29" t="n">
        <f aca="false">$B63+H$46</f>
        <v>-4</v>
      </c>
      <c r="I63" s="29" t="n">
        <f aca="false">$B63+I$46</f>
        <v>-3</v>
      </c>
      <c r="J63" s="29" t="n">
        <f aca="false">$B63+J$46</f>
        <v>-2</v>
      </c>
      <c r="K63" s="29" t="n">
        <f aca="false">$B63+K$46</f>
        <v>-1</v>
      </c>
      <c r="L63" s="29" t="n">
        <f aca="false">$B63+L$46</f>
        <v>0</v>
      </c>
      <c r="M63" s="29" t="n">
        <f aca="false">$B63+M$46</f>
        <v>1</v>
      </c>
      <c r="N63" s="29" t="n">
        <f aca="false">$B63+N$46</f>
        <v>2</v>
      </c>
      <c r="O63" s="30" t="n">
        <f aca="false">$B63+O$46</f>
        <v>3</v>
      </c>
      <c r="P63" s="1"/>
      <c r="Q63" s="7" t="n">
        <v>4</v>
      </c>
      <c r="R63" s="8" t="n">
        <v>105</v>
      </c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</row>
    <row r="64" customFormat="false" ht="12.75" hidden="false" customHeight="false" outlineLevel="0" collapsed="false">
      <c r="A64" s="1"/>
      <c r="B64" s="14" t="n">
        <v>-3</v>
      </c>
      <c r="C64" s="28" t="n">
        <f aca="false">$B64+C$46</f>
        <v>-9</v>
      </c>
      <c r="D64" s="29" t="n">
        <f aca="false">$B64+D$46</f>
        <v>-8</v>
      </c>
      <c r="E64" s="29" t="n">
        <f aca="false">$B64+E$46</f>
        <v>-7</v>
      </c>
      <c r="F64" s="29" t="n">
        <f aca="false">$B64+F$46</f>
        <v>-6</v>
      </c>
      <c r="G64" s="29" t="n">
        <f aca="false">$B64+G$46</f>
        <v>-5</v>
      </c>
      <c r="H64" s="29" t="n">
        <f aca="false">$B64+H$46</f>
        <v>-4</v>
      </c>
      <c r="I64" s="29" t="n">
        <f aca="false">$B64+I$46</f>
        <v>-3</v>
      </c>
      <c r="J64" s="29" t="n">
        <f aca="false">$B64+J$46</f>
        <v>-2</v>
      </c>
      <c r="K64" s="29" t="n">
        <f aca="false">$B64+K$46</f>
        <v>-1</v>
      </c>
      <c r="L64" s="29" t="n">
        <f aca="false">$B64+L$46</f>
        <v>0</v>
      </c>
      <c r="M64" s="29" t="n">
        <f aca="false">$B64+M$46</f>
        <v>1</v>
      </c>
      <c r="N64" s="29" t="n">
        <f aca="false">$B64+N$46</f>
        <v>2</v>
      </c>
      <c r="O64" s="30" t="n">
        <f aca="false">$B64+O$46</f>
        <v>3</v>
      </c>
      <c r="P64" s="1"/>
      <c r="Q64" s="7" t="n">
        <v>5</v>
      </c>
      <c r="R64" s="8" t="n">
        <v>90</v>
      </c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</row>
    <row r="65" customFormat="false" ht="12.75" hidden="false" customHeight="false" outlineLevel="0" collapsed="false">
      <c r="A65" s="1"/>
      <c r="B65" s="14" t="n">
        <v>-3</v>
      </c>
      <c r="C65" s="28" t="n">
        <f aca="false">$B65+C$46</f>
        <v>-9</v>
      </c>
      <c r="D65" s="29" t="n">
        <f aca="false">$B65+D$46</f>
        <v>-8</v>
      </c>
      <c r="E65" s="29" t="n">
        <f aca="false">$B65+E$46</f>
        <v>-7</v>
      </c>
      <c r="F65" s="29" t="n">
        <f aca="false">$B65+F$46</f>
        <v>-6</v>
      </c>
      <c r="G65" s="29" t="n">
        <f aca="false">$B65+G$46</f>
        <v>-5</v>
      </c>
      <c r="H65" s="29" t="n">
        <f aca="false">$B65+H$46</f>
        <v>-4</v>
      </c>
      <c r="I65" s="29" t="n">
        <f aca="false">$B65+I$46</f>
        <v>-3</v>
      </c>
      <c r="J65" s="29" t="n">
        <f aca="false">$B65+J$46</f>
        <v>-2</v>
      </c>
      <c r="K65" s="29" t="n">
        <f aca="false">$B65+K$46</f>
        <v>-1</v>
      </c>
      <c r="L65" s="29" t="n">
        <f aca="false">$B65+L$46</f>
        <v>0</v>
      </c>
      <c r="M65" s="29" t="n">
        <f aca="false">$B65+M$46</f>
        <v>1</v>
      </c>
      <c r="N65" s="29" t="n">
        <f aca="false">$B65+N$46</f>
        <v>2</v>
      </c>
      <c r="O65" s="30" t="n">
        <f aca="false">$B65+O$46</f>
        <v>3</v>
      </c>
      <c r="P65" s="1"/>
      <c r="Q65" s="7" t="n">
        <v>6</v>
      </c>
      <c r="R65" s="8" t="n">
        <v>72</v>
      </c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</row>
    <row r="66" customFormat="false" ht="12.75" hidden="false" customHeight="false" outlineLevel="0" collapsed="false">
      <c r="A66" s="1"/>
      <c r="B66" s="14" t="n">
        <v>-3</v>
      </c>
      <c r="C66" s="28" t="n">
        <f aca="false">$B66+C$46</f>
        <v>-9</v>
      </c>
      <c r="D66" s="29" t="n">
        <f aca="false">$B66+D$46</f>
        <v>-8</v>
      </c>
      <c r="E66" s="29" t="n">
        <f aca="false">$B66+E$46</f>
        <v>-7</v>
      </c>
      <c r="F66" s="29" t="n">
        <f aca="false">$B66+F$46</f>
        <v>-6</v>
      </c>
      <c r="G66" s="29" t="n">
        <f aca="false">$B66+G$46</f>
        <v>-5</v>
      </c>
      <c r="H66" s="29" t="n">
        <f aca="false">$B66+H$46</f>
        <v>-4</v>
      </c>
      <c r="I66" s="29" t="n">
        <f aca="false">$B66+I$46</f>
        <v>-3</v>
      </c>
      <c r="J66" s="29" t="n">
        <f aca="false">$B66+J$46</f>
        <v>-2</v>
      </c>
      <c r="K66" s="29" t="n">
        <f aca="false">$B66+K$46</f>
        <v>-1</v>
      </c>
      <c r="L66" s="29" t="n">
        <f aca="false">$B66+L$46</f>
        <v>0</v>
      </c>
      <c r="M66" s="29" t="n">
        <f aca="false">$B66+M$46</f>
        <v>1</v>
      </c>
      <c r="N66" s="29" t="n">
        <f aca="false">$B66+N$46</f>
        <v>2</v>
      </c>
      <c r="O66" s="30" t="n">
        <f aca="false">$B66+O$46</f>
        <v>3</v>
      </c>
      <c r="P66" s="1"/>
      <c r="Q66" s="7" t="n">
        <v>7</v>
      </c>
      <c r="R66" s="8" t="n">
        <v>53</v>
      </c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customFormat="false" ht="12.75" hidden="false" customHeight="false" outlineLevel="0" collapsed="false">
      <c r="A67" s="1"/>
      <c r="B67" s="14" t="n">
        <v>-2</v>
      </c>
      <c r="C67" s="28" t="n">
        <f aca="false">$B67+C$46</f>
        <v>-8</v>
      </c>
      <c r="D67" s="29" t="n">
        <f aca="false">$B67+D$46</f>
        <v>-7</v>
      </c>
      <c r="E67" s="29" t="n">
        <f aca="false">$B67+E$46</f>
        <v>-6</v>
      </c>
      <c r="F67" s="29" t="n">
        <f aca="false">$B67+F$46</f>
        <v>-5</v>
      </c>
      <c r="G67" s="29" t="n">
        <f aca="false">$B67+G$46</f>
        <v>-4</v>
      </c>
      <c r="H67" s="29" t="n">
        <f aca="false">$B67+H$46</f>
        <v>-3</v>
      </c>
      <c r="I67" s="29" t="n">
        <f aca="false">$B67+I$46</f>
        <v>-2</v>
      </c>
      <c r="J67" s="29" t="n">
        <f aca="false">$B67+J$46</f>
        <v>-1</v>
      </c>
      <c r="K67" s="29" t="n">
        <f aca="false">$B67+K$46</f>
        <v>0</v>
      </c>
      <c r="L67" s="29" t="n">
        <f aca="false">$B67+L$46</f>
        <v>1</v>
      </c>
      <c r="M67" s="29" t="n">
        <f aca="false">$B67+M$46</f>
        <v>2</v>
      </c>
      <c r="N67" s="29" t="n">
        <f aca="false">$B67+N$46</f>
        <v>3</v>
      </c>
      <c r="O67" s="30" t="n">
        <f aca="false">$B67+O$46</f>
        <v>4</v>
      </c>
      <c r="P67" s="1"/>
      <c r="Q67" s="7" t="n">
        <v>8</v>
      </c>
      <c r="R67" s="8" t="n">
        <v>35</v>
      </c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customFormat="false" ht="12.75" hidden="false" customHeight="false" outlineLevel="0" collapsed="false">
      <c r="A68" s="1"/>
      <c r="B68" s="14" t="n">
        <v>-2</v>
      </c>
      <c r="C68" s="28" t="n">
        <f aca="false">$B68+C$46</f>
        <v>-8</v>
      </c>
      <c r="D68" s="29" t="n">
        <f aca="false">$B68+D$46</f>
        <v>-7</v>
      </c>
      <c r="E68" s="29" t="n">
        <f aca="false">$B68+E$46</f>
        <v>-6</v>
      </c>
      <c r="F68" s="29" t="n">
        <f aca="false">$B68+F$46</f>
        <v>-5</v>
      </c>
      <c r="G68" s="29" t="n">
        <f aca="false">$B68+G$46</f>
        <v>-4</v>
      </c>
      <c r="H68" s="29" t="n">
        <f aca="false">$B68+H$46</f>
        <v>-3</v>
      </c>
      <c r="I68" s="29" t="n">
        <f aca="false">$B68+I$46</f>
        <v>-2</v>
      </c>
      <c r="J68" s="29" t="n">
        <f aca="false">$B68+J$46</f>
        <v>-1</v>
      </c>
      <c r="K68" s="29" t="n">
        <f aca="false">$B68+K$46</f>
        <v>0</v>
      </c>
      <c r="L68" s="29" t="n">
        <f aca="false">$B68+L$46</f>
        <v>1</v>
      </c>
      <c r="M68" s="29" t="n">
        <f aca="false">$B68+M$46</f>
        <v>2</v>
      </c>
      <c r="N68" s="29" t="n">
        <f aca="false">$B68+N$46</f>
        <v>3</v>
      </c>
      <c r="O68" s="30" t="n">
        <f aca="false">$B68+O$46</f>
        <v>4</v>
      </c>
      <c r="P68" s="1"/>
      <c r="Q68" s="7" t="n">
        <v>9</v>
      </c>
      <c r="R68" s="8" t="n">
        <v>20</v>
      </c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customFormat="false" ht="12.75" hidden="false" customHeight="false" outlineLevel="0" collapsed="false">
      <c r="A69" s="1"/>
      <c r="B69" s="14" t="n">
        <v>-2</v>
      </c>
      <c r="C69" s="28" t="n">
        <f aca="false">$B69+C$46</f>
        <v>-8</v>
      </c>
      <c r="D69" s="29" t="n">
        <f aca="false">$B69+D$46</f>
        <v>-7</v>
      </c>
      <c r="E69" s="29" t="n">
        <f aca="false">$B69+E$46</f>
        <v>-6</v>
      </c>
      <c r="F69" s="29" t="n">
        <f aca="false">$B69+F$46</f>
        <v>-5</v>
      </c>
      <c r="G69" s="29" t="n">
        <f aca="false">$B69+G$46</f>
        <v>-4</v>
      </c>
      <c r="H69" s="29" t="n">
        <f aca="false">$B69+H$46</f>
        <v>-3</v>
      </c>
      <c r="I69" s="29" t="n">
        <f aca="false">$B69+I$46</f>
        <v>-2</v>
      </c>
      <c r="J69" s="29" t="n">
        <f aca="false">$B69+J$46</f>
        <v>-1</v>
      </c>
      <c r="K69" s="29" t="n">
        <f aca="false">$B69+K$46</f>
        <v>0</v>
      </c>
      <c r="L69" s="29" t="n">
        <f aca="false">$B69+L$46</f>
        <v>1</v>
      </c>
      <c r="M69" s="29" t="n">
        <f aca="false">$B69+M$46</f>
        <v>2</v>
      </c>
      <c r="N69" s="29" t="n">
        <f aca="false">$B69+N$46</f>
        <v>3</v>
      </c>
      <c r="O69" s="30" t="n">
        <f aca="false">$B69+O$46</f>
        <v>4</v>
      </c>
      <c r="P69" s="1"/>
      <c r="Q69" s="7" t="n">
        <v>10</v>
      </c>
      <c r="R69" s="8" t="n">
        <v>10</v>
      </c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customFormat="false" ht="12.75" hidden="false" customHeight="false" outlineLevel="0" collapsed="false">
      <c r="A70" s="1"/>
      <c r="B70" s="14" t="n">
        <v>-2</v>
      </c>
      <c r="C70" s="28" t="n">
        <f aca="false">$B70+C$46</f>
        <v>-8</v>
      </c>
      <c r="D70" s="29" t="n">
        <f aca="false">$B70+D$46</f>
        <v>-7</v>
      </c>
      <c r="E70" s="29" t="n">
        <f aca="false">$B70+E$46</f>
        <v>-6</v>
      </c>
      <c r="F70" s="29" t="n">
        <f aca="false">$B70+F$46</f>
        <v>-5</v>
      </c>
      <c r="G70" s="29" t="n">
        <f aca="false">$B70+G$46</f>
        <v>-4</v>
      </c>
      <c r="H70" s="29" t="n">
        <f aca="false">$B70+H$46</f>
        <v>-3</v>
      </c>
      <c r="I70" s="29" t="n">
        <f aca="false">$B70+I$46</f>
        <v>-2</v>
      </c>
      <c r="J70" s="29" t="n">
        <f aca="false">$B70+J$46</f>
        <v>-1</v>
      </c>
      <c r="K70" s="29" t="n">
        <f aca="false">$B70+K$46</f>
        <v>0</v>
      </c>
      <c r="L70" s="29" t="n">
        <f aca="false">$B70+L$46</f>
        <v>1</v>
      </c>
      <c r="M70" s="29" t="n">
        <f aca="false">$B70+M$46</f>
        <v>2</v>
      </c>
      <c r="N70" s="29" t="n">
        <f aca="false">$B70+N$46</f>
        <v>3</v>
      </c>
      <c r="O70" s="30" t="n">
        <f aca="false">$B70+O$46</f>
        <v>4</v>
      </c>
      <c r="P70" s="1"/>
      <c r="Q70" s="7" t="n">
        <v>11</v>
      </c>
      <c r="R70" s="8" t="n">
        <v>4</v>
      </c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13.5" hidden="false" customHeight="false" outlineLevel="0" collapsed="false">
      <c r="A71" s="1"/>
      <c r="B71" s="14" t="n">
        <v>-2</v>
      </c>
      <c r="C71" s="28" t="n">
        <f aca="false">$B71+C$46</f>
        <v>-8</v>
      </c>
      <c r="D71" s="29" t="n">
        <f aca="false">$B71+D$46</f>
        <v>-7</v>
      </c>
      <c r="E71" s="29" t="n">
        <f aca="false">$B71+E$46</f>
        <v>-6</v>
      </c>
      <c r="F71" s="29" t="n">
        <f aca="false">$B71+F$46</f>
        <v>-5</v>
      </c>
      <c r="G71" s="29" t="n">
        <f aca="false">$B71+G$46</f>
        <v>-4</v>
      </c>
      <c r="H71" s="29" t="n">
        <f aca="false">$B71+H$46</f>
        <v>-3</v>
      </c>
      <c r="I71" s="29" t="n">
        <f aca="false">$B71+I$46</f>
        <v>-2</v>
      </c>
      <c r="J71" s="29" t="n">
        <f aca="false">$B71+J$46</f>
        <v>-1</v>
      </c>
      <c r="K71" s="29" t="n">
        <f aca="false">$B71+K$46</f>
        <v>0</v>
      </c>
      <c r="L71" s="29" t="n">
        <f aca="false">$B71+L$46</f>
        <v>1</v>
      </c>
      <c r="M71" s="29" t="n">
        <f aca="false">$B71+M$46</f>
        <v>2</v>
      </c>
      <c r="N71" s="29" t="n">
        <f aca="false">$B71+N$46</f>
        <v>3</v>
      </c>
      <c r="O71" s="30" t="n">
        <f aca="false">$B71+O$46</f>
        <v>4</v>
      </c>
      <c r="P71" s="1"/>
      <c r="Q71" s="10" t="n">
        <v>12</v>
      </c>
      <c r="R71" s="11" t="n">
        <v>1</v>
      </c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</row>
    <row r="72" customFormat="false" ht="12.75" hidden="false" customHeight="false" outlineLevel="0" collapsed="false">
      <c r="A72" s="1"/>
      <c r="B72" s="14" t="n">
        <v>-2</v>
      </c>
      <c r="C72" s="28" t="n">
        <f aca="false">$B72+C$46</f>
        <v>-8</v>
      </c>
      <c r="D72" s="29" t="n">
        <f aca="false">$B72+D$46</f>
        <v>-7</v>
      </c>
      <c r="E72" s="29" t="n">
        <f aca="false">$B72+E$46</f>
        <v>-6</v>
      </c>
      <c r="F72" s="29" t="n">
        <f aca="false">$B72+F$46</f>
        <v>-5</v>
      </c>
      <c r="G72" s="29" t="n">
        <f aca="false">$B72+G$46</f>
        <v>-4</v>
      </c>
      <c r="H72" s="29" t="n">
        <f aca="false">$B72+H$46</f>
        <v>-3</v>
      </c>
      <c r="I72" s="29" t="n">
        <f aca="false">$B72+I$46</f>
        <v>-2</v>
      </c>
      <c r="J72" s="29" t="n">
        <f aca="false">$B72+J$46</f>
        <v>-1</v>
      </c>
      <c r="K72" s="29" t="n">
        <f aca="false">$B72+K$46</f>
        <v>0</v>
      </c>
      <c r="L72" s="29" t="n">
        <f aca="false">$B72+L$46</f>
        <v>1</v>
      </c>
      <c r="M72" s="29" t="n">
        <f aca="false">$B72+M$46</f>
        <v>2</v>
      </c>
      <c r="N72" s="29" t="n">
        <f aca="false">$B72+N$46</f>
        <v>3</v>
      </c>
      <c r="O72" s="30" t="n">
        <f aca="false">$B72+O$46</f>
        <v>4</v>
      </c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</row>
    <row r="73" customFormat="false" ht="12.75" hidden="false" customHeight="false" outlineLevel="0" collapsed="false">
      <c r="A73" s="1"/>
      <c r="B73" s="14" t="n">
        <v>-2</v>
      </c>
      <c r="C73" s="28" t="n">
        <f aca="false">$B73+C$46</f>
        <v>-8</v>
      </c>
      <c r="D73" s="29" t="n">
        <f aca="false">$B73+D$46</f>
        <v>-7</v>
      </c>
      <c r="E73" s="29" t="n">
        <f aca="false">$B73+E$46</f>
        <v>-6</v>
      </c>
      <c r="F73" s="29" t="n">
        <f aca="false">$B73+F$46</f>
        <v>-5</v>
      </c>
      <c r="G73" s="29" t="n">
        <f aca="false">$B73+G$46</f>
        <v>-4</v>
      </c>
      <c r="H73" s="29" t="n">
        <f aca="false">$B73+H$46</f>
        <v>-3</v>
      </c>
      <c r="I73" s="29" t="n">
        <f aca="false">$B73+I$46</f>
        <v>-2</v>
      </c>
      <c r="J73" s="29" t="n">
        <f aca="false">$B73+J$46</f>
        <v>-1</v>
      </c>
      <c r="K73" s="29" t="n">
        <f aca="false">$B73+K$46</f>
        <v>0</v>
      </c>
      <c r="L73" s="29" t="n">
        <f aca="false">$B73+L$46</f>
        <v>1</v>
      </c>
      <c r="M73" s="29" t="n">
        <f aca="false">$B73+M$46</f>
        <v>2</v>
      </c>
      <c r="N73" s="29" t="n">
        <f aca="false">$B73+N$46</f>
        <v>3</v>
      </c>
      <c r="O73" s="30" t="n">
        <f aca="false">$B73+O$46</f>
        <v>4</v>
      </c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</row>
    <row r="74" customFormat="false" ht="12.75" hidden="false" customHeight="false" outlineLevel="0" collapsed="false">
      <c r="A74" s="1"/>
      <c r="B74" s="14" t="n">
        <v>-2</v>
      </c>
      <c r="C74" s="28" t="n">
        <f aca="false">$B74+C$46</f>
        <v>-8</v>
      </c>
      <c r="D74" s="29" t="n">
        <f aca="false">$B74+D$46</f>
        <v>-7</v>
      </c>
      <c r="E74" s="29" t="n">
        <f aca="false">$B74+E$46</f>
        <v>-6</v>
      </c>
      <c r="F74" s="29" t="n">
        <f aca="false">$B74+F$46</f>
        <v>-5</v>
      </c>
      <c r="G74" s="29" t="n">
        <f aca="false">$B74+G$46</f>
        <v>-4</v>
      </c>
      <c r="H74" s="29" t="n">
        <f aca="false">$B74+H$46</f>
        <v>-3</v>
      </c>
      <c r="I74" s="29" t="n">
        <f aca="false">$B74+I$46</f>
        <v>-2</v>
      </c>
      <c r="J74" s="29" t="n">
        <f aca="false">$B74+J$46</f>
        <v>-1</v>
      </c>
      <c r="K74" s="29" t="n">
        <f aca="false">$B74+K$46</f>
        <v>0</v>
      </c>
      <c r="L74" s="29" t="n">
        <f aca="false">$B74+L$46</f>
        <v>1</v>
      </c>
      <c r="M74" s="29" t="n">
        <f aca="false">$B74+M$46</f>
        <v>2</v>
      </c>
      <c r="N74" s="29" t="n">
        <f aca="false">$B74+N$46</f>
        <v>3</v>
      </c>
      <c r="O74" s="30" t="n">
        <f aca="false">$B74+O$46</f>
        <v>4</v>
      </c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</row>
    <row r="75" customFormat="false" ht="12.75" hidden="false" customHeight="false" outlineLevel="0" collapsed="false">
      <c r="A75" s="1"/>
      <c r="B75" s="14" t="n">
        <v>-2</v>
      </c>
      <c r="C75" s="28" t="n">
        <f aca="false">$B75+C$46</f>
        <v>-8</v>
      </c>
      <c r="D75" s="29" t="n">
        <f aca="false">$B75+D$46</f>
        <v>-7</v>
      </c>
      <c r="E75" s="29" t="n">
        <f aca="false">$B75+E$46</f>
        <v>-6</v>
      </c>
      <c r="F75" s="29" t="n">
        <f aca="false">$B75+F$46</f>
        <v>-5</v>
      </c>
      <c r="G75" s="29" t="n">
        <f aca="false">$B75+G$46</f>
        <v>-4</v>
      </c>
      <c r="H75" s="29" t="n">
        <f aca="false">$B75+H$46</f>
        <v>-3</v>
      </c>
      <c r="I75" s="29" t="n">
        <f aca="false">$B75+I$46</f>
        <v>-2</v>
      </c>
      <c r="J75" s="29" t="n">
        <f aca="false">$B75+J$46</f>
        <v>-1</v>
      </c>
      <c r="K75" s="29" t="n">
        <f aca="false">$B75+K$46</f>
        <v>0</v>
      </c>
      <c r="L75" s="29" t="n">
        <f aca="false">$B75+L$46</f>
        <v>1</v>
      </c>
      <c r="M75" s="29" t="n">
        <f aca="false">$B75+M$46</f>
        <v>2</v>
      </c>
      <c r="N75" s="29" t="n">
        <f aca="false">$B75+N$46</f>
        <v>3</v>
      </c>
      <c r="O75" s="30" t="n">
        <f aca="false">$B75+O$46</f>
        <v>4</v>
      </c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</row>
    <row r="76" customFormat="false" ht="12.75" hidden="false" customHeight="false" outlineLevel="0" collapsed="false">
      <c r="A76" s="1"/>
      <c r="B76" s="14" t="n">
        <v>-2</v>
      </c>
      <c r="C76" s="28" t="n">
        <f aca="false">$B76+C$46</f>
        <v>-8</v>
      </c>
      <c r="D76" s="29" t="n">
        <f aca="false">$B76+D$46</f>
        <v>-7</v>
      </c>
      <c r="E76" s="29" t="n">
        <f aca="false">$B76+E$46</f>
        <v>-6</v>
      </c>
      <c r="F76" s="29" t="n">
        <f aca="false">$B76+F$46</f>
        <v>-5</v>
      </c>
      <c r="G76" s="29" t="n">
        <f aca="false">$B76+G$46</f>
        <v>-4</v>
      </c>
      <c r="H76" s="29" t="n">
        <f aca="false">$B76+H$46</f>
        <v>-3</v>
      </c>
      <c r="I76" s="29" t="n">
        <f aca="false">$B76+I$46</f>
        <v>-2</v>
      </c>
      <c r="J76" s="29" t="n">
        <f aca="false">$B76+J$46</f>
        <v>-1</v>
      </c>
      <c r="K76" s="29" t="n">
        <f aca="false">$B76+K$46</f>
        <v>0</v>
      </c>
      <c r="L76" s="29" t="n">
        <f aca="false">$B76+L$46</f>
        <v>1</v>
      </c>
      <c r="M76" s="29" t="n">
        <f aca="false">$B76+M$46</f>
        <v>2</v>
      </c>
      <c r="N76" s="29" t="n">
        <f aca="false">$B76+N$46</f>
        <v>3</v>
      </c>
      <c r="O76" s="30" t="n">
        <f aca="false">$B76+O$46</f>
        <v>4</v>
      </c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false" outlineLevel="0" collapsed="false">
      <c r="A77" s="1"/>
      <c r="B77" s="14" t="n">
        <v>-2</v>
      </c>
      <c r="C77" s="28" t="n">
        <f aca="false">$B77+C$46</f>
        <v>-8</v>
      </c>
      <c r="D77" s="29" t="n">
        <f aca="false">$B77+D$46</f>
        <v>-7</v>
      </c>
      <c r="E77" s="29" t="n">
        <f aca="false">$B77+E$46</f>
        <v>-6</v>
      </c>
      <c r="F77" s="29" t="n">
        <f aca="false">$B77+F$46</f>
        <v>-5</v>
      </c>
      <c r="G77" s="29" t="n">
        <f aca="false">$B77+G$46</f>
        <v>-4</v>
      </c>
      <c r="H77" s="29" t="n">
        <f aca="false">$B77+H$46</f>
        <v>-3</v>
      </c>
      <c r="I77" s="29" t="n">
        <f aca="false">$B77+I$46</f>
        <v>-2</v>
      </c>
      <c r="J77" s="29" t="n">
        <f aca="false">$B77+J$46</f>
        <v>-1</v>
      </c>
      <c r="K77" s="29" t="n">
        <f aca="false">$B77+K$46</f>
        <v>0</v>
      </c>
      <c r="L77" s="29" t="n">
        <f aca="false">$B77+L$46</f>
        <v>1</v>
      </c>
      <c r="M77" s="29" t="n">
        <f aca="false">$B77+M$46</f>
        <v>2</v>
      </c>
      <c r="N77" s="29" t="n">
        <f aca="false">$B77+N$46</f>
        <v>3</v>
      </c>
      <c r="O77" s="30" t="n">
        <f aca="false">$B77+O$46</f>
        <v>4</v>
      </c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</row>
    <row r="78" customFormat="false" ht="12.75" hidden="false" customHeight="false" outlineLevel="0" collapsed="false">
      <c r="A78" s="1"/>
      <c r="B78" s="14" t="n">
        <v>-2</v>
      </c>
      <c r="C78" s="28" t="n">
        <f aca="false">$B78+C$46</f>
        <v>-8</v>
      </c>
      <c r="D78" s="29" t="n">
        <f aca="false">$B78+D$46</f>
        <v>-7</v>
      </c>
      <c r="E78" s="29" t="n">
        <f aca="false">$B78+E$46</f>
        <v>-6</v>
      </c>
      <c r="F78" s="29" t="n">
        <f aca="false">$B78+F$46</f>
        <v>-5</v>
      </c>
      <c r="G78" s="29" t="n">
        <f aca="false">$B78+G$46</f>
        <v>-4</v>
      </c>
      <c r="H78" s="29" t="n">
        <f aca="false">$B78+H$46</f>
        <v>-3</v>
      </c>
      <c r="I78" s="29" t="n">
        <f aca="false">$B78+I$46</f>
        <v>-2</v>
      </c>
      <c r="J78" s="29" t="n">
        <f aca="false">$B78+J$46</f>
        <v>-1</v>
      </c>
      <c r="K78" s="29" t="n">
        <f aca="false">$B78+K$46</f>
        <v>0</v>
      </c>
      <c r="L78" s="29" t="n">
        <f aca="false">$B78+L$46</f>
        <v>1</v>
      </c>
      <c r="M78" s="29" t="n">
        <f aca="false">$B78+M$46</f>
        <v>2</v>
      </c>
      <c r="N78" s="29" t="n">
        <f aca="false">$B78+N$46</f>
        <v>3</v>
      </c>
      <c r="O78" s="30" t="n">
        <f aca="false">$B78+O$46</f>
        <v>4</v>
      </c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</row>
    <row r="79" customFormat="false" ht="12.75" hidden="false" customHeight="false" outlineLevel="0" collapsed="false">
      <c r="A79" s="1"/>
      <c r="B79" s="14" t="n">
        <v>-2</v>
      </c>
      <c r="C79" s="28" t="n">
        <f aca="false">$B79+C$46</f>
        <v>-8</v>
      </c>
      <c r="D79" s="29" t="n">
        <f aca="false">$B79+D$46</f>
        <v>-7</v>
      </c>
      <c r="E79" s="29" t="n">
        <f aca="false">$B79+E$46</f>
        <v>-6</v>
      </c>
      <c r="F79" s="29" t="n">
        <f aca="false">$B79+F$46</f>
        <v>-5</v>
      </c>
      <c r="G79" s="29" t="n">
        <f aca="false">$B79+G$46</f>
        <v>-4</v>
      </c>
      <c r="H79" s="29" t="n">
        <f aca="false">$B79+H$46</f>
        <v>-3</v>
      </c>
      <c r="I79" s="29" t="n">
        <f aca="false">$B79+I$46</f>
        <v>-2</v>
      </c>
      <c r="J79" s="29" t="n">
        <f aca="false">$B79+J$46</f>
        <v>-1</v>
      </c>
      <c r="K79" s="29" t="n">
        <f aca="false">$B79+K$46</f>
        <v>0</v>
      </c>
      <c r="L79" s="29" t="n">
        <f aca="false">$B79+L$46</f>
        <v>1</v>
      </c>
      <c r="M79" s="29" t="n">
        <f aca="false">$B79+M$46</f>
        <v>2</v>
      </c>
      <c r="N79" s="29" t="n">
        <f aca="false">$B79+N$46</f>
        <v>3</v>
      </c>
      <c r="O79" s="30" t="n">
        <f aca="false">$B79+O$46</f>
        <v>4</v>
      </c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</row>
    <row r="80" customFormat="false" ht="12.75" hidden="false" customHeight="false" outlineLevel="0" collapsed="false">
      <c r="A80" s="1"/>
      <c r="B80" s="14" t="n">
        <v>-2</v>
      </c>
      <c r="C80" s="28" t="n">
        <f aca="false">$B80+C$46</f>
        <v>-8</v>
      </c>
      <c r="D80" s="29" t="n">
        <f aca="false">$B80+D$46</f>
        <v>-7</v>
      </c>
      <c r="E80" s="29" t="n">
        <f aca="false">$B80+E$46</f>
        <v>-6</v>
      </c>
      <c r="F80" s="29" t="n">
        <f aca="false">$B80+F$46</f>
        <v>-5</v>
      </c>
      <c r="G80" s="29" t="n">
        <f aca="false">$B80+G$46</f>
        <v>-4</v>
      </c>
      <c r="H80" s="29" t="n">
        <f aca="false">$B80+H$46</f>
        <v>-3</v>
      </c>
      <c r="I80" s="29" t="n">
        <f aca="false">$B80+I$46</f>
        <v>-2</v>
      </c>
      <c r="J80" s="29" t="n">
        <f aca="false">$B80+J$46</f>
        <v>-1</v>
      </c>
      <c r="K80" s="29" t="n">
        <f aca="false">$B80+K$46</f>
        <v>0</v>
      </c>
      <c r="L80" s="29" t="n">
        <f aca="false">$B80+L$46</f>
        <v>1</v>
      </c>
      <c r="M80" s="29" t="n">
        <f aca="false">$B80+M$46</f>
        <v>2</v>
      </c>
      <c r="N80" s="29" t="n">
        <f aca="false">$B80+N$46</f>
        <v>3</v>
      </c>
      <c r="O80" s="30" t="n">
        <f aca="false">$B80+O$46</f>
        <v>4</v>
      </c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</row>
    <row r="81" customFormat="false" ht="12.75" hidden="false" customHeight="false" outlineLevel="0" collapsed="false">
      <c r="A81" s="1"/>
      <c r="B81" s="14" t="n">
        <v>-2</v>
      </c>
      <c r="C81" s="28" t="n">
        <f aca="false">$B81+C$46</f>
        <v>-8</v>
      </c>
      <c r="D81" s="29" t="n">
        <f aca="false">$B81+D$46</f>
        <v>-7</v>
      </c>
      <c r="E81" s="29" t="n">
        <f aca="false">$B81+E$46</f>
        <v>-6</v>
      </c>
      <c r="F81" s="29" t="n">
        <f aca="false">$B81+F$46</f>
        <v>-5</v>
      </c>
      <c r="G81" s="29" t="n">
        <f aca="false">$B81+G$46</f>
        <v>-4</v>
      </c>
      <c r="H81" s="29" t="n">
        <f aca="false">$B81+H$46</f>
        <v>-3</v>
      </c>
      <c r="I81" s="29" t="n">
        <f aca="false">$B81+I$46</f>
        <v>-2</v>
      </c>
      <c r="J81" s="29" t="n">
        <f aca="false">$B81+J$46</f>
        <v>-1</v>
      </c>
      <c r="K81" s="29" t="n">
        <f aca="false">$B81+K$46</f>
        <v>0</v>
      </c>
      <c r="L81" s="29" t="n">
        <f aca="false">$B81+L$46</f>
        <v>1</v>
      </c>
      <c r="M81" s="29" t="n">
        <f aca="false">$B81+M$46</f>
        <v>2</v>
      </c>
      <c r="N81" s="29" t="n">
        <f aca="false">$B81+N$46</f>
        <v>3</v>
      </c>
      <c r="O81" s="30" t="n">
        <f aca="false">$B81+O$46</f>
        <v>4</v>
      </c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</row>
    <row r="82" customFormat="false" ht="12.75" hidden="false" customHeight="false" outlineLevel="0" collapsed="false">
      <c r="A82" s="1"/>
      <c r="B82" s="14" t="n">
        <v>-1</v>
      </c>
      <c r="C82" s="28" t="n">
        <f aca="false">$B82+C$46</f>
        <v>-7</v>
      </c>
      <c r="D82" s="29" t="n">
        <f aca="false">$B82+D$46</f>
        <v>-6</v>
      </c>
      <c r="E82" s="29" t="n">
        <f aca="false">$B82+E$46</f>
        <v>-5</v>
      </c>
      <c r="F82" s="29" t="n">
        <f aca="false">$B82+F$46</f>
        <v>-4</v>
      </c>
      <c r="G82" s="29" t="n">
        <f aca="false">$B82+G$46</f>
        <v>-3</v>
      </c>
      <c r="H82" s="29" t="n">
        <f aca="false">$B82+H$46</f>
        <v>-2</v>
      </c>
      <c r="I82" s="29" t="n">
        <f aca="false">$B82+I$46</f>
        <v>-1</v>
      </c>
      <c r="J82" s="29" t="n">
        <f aca="false">$B82+J$46</f>
        <v>0</v>
      </c>
      <c r="K82" s="29" t="n">
        <f aca="false">$B82+K$46</f>
        <v>1</v>
      </c>
      <c r="L82" s="29" t="n">
        <f aca="false">$B82+L$46</f>
        <v>2</v>
      </c>
      <c r="M82" s="29" t="n">
        <f aca="false">$B82+M$46</f>
        <v>3</v>
      </c>
      <c r="N82" s="29" t="n">
        <f aca="false">$B82+N$46</f>
        <v>4</v>
      </c>
      <c r="O82" s="30" t="n">
        <f aca="false">$B82+O$46</f>
        <v>5</v>
      </c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</row>
    <row r="83" customFormat="false" ht="12.75" hidden="false" customHeight="false" outlineLevel="0" collapsed="false">
      <c r="A83" s="1"/>
      <c r="B83" s="14" t="n">
        <v>-1</v>
      </c>
      <c r="C83" s="28" t="n">
        <f aca="false">$B83+C$46</f>
        <v>-7</v>
      </c>
      <c r="D83" s="29" t="n">
        <f aca="false">$B83+D$46</f>
        <v>-6</v>
      </c>
      <c r="E83" s="29" t="n">
        <f aca="false">$B83+E$46</f>
        <v>-5</v>
      </c>
      <c r="F83" s="29" t="n">
        <f aca="false">$B83+F$46</f>
        <v>-4</v>
      </c>
      <c r="G83" s="29" t="n">
        <f aca="false">$B83+G$46</f>
        <v>-3</v>
      </c>
      <c r="H83" s="29" t="n">
        <f aca="false">$B83+H$46</f>
        <v>-2</v>
      </c>
      <c r="I83" s="29" t="n">
        <f aca="false">$B83+I$46</f>
        <v>-1</v>
      </c>
      <c r="J83" s="29" t="n">
        <f aca="false">$B83+J$46</f>
        <v>0</v>
      </c>
      <c r="K83" s="29" t="n">
        <f aca="false">$B83+K$46</f>
        <v>1</v>
      </c>
      <c r="L83" s="29" t="n">
        <f aca="false">$B83+L$46</f>
        <v>2</v>
      </c>
      <c r="M83" s="29" t="n">
        <f aca="false">$B83+M$46</f>
        <v>3</v>
      </c>
      <c r="N83" s="29" t="n">
        <f aca="false">$B83+N$46</f>
        <v>4</v>
      </c>
      <c r="O83" s="30" t="n">
        <f aca="false">$B83+O$46</f>
        <v>5</v>
      </c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</row>
    <row r="84" customFormat="false" ht="12.75" hidden="false" customHeight="false" outlineLevel="0" collapsed="false">
      <c r="A84" s="1"/>
      <c r="B84" s="14" t="n">
        <v>-1</v>
      </c>
      <c r="C84" s="28" t="n">
        <f aca="false">$B84+C$46</f>
        <v>-7</v>
      </c>
      <c r="D84" s="29" t="n">
        <f aca="false">$B84+D$46</f>
        <v>-6</v>
      </c>
      <c r="E84" s="29" t="n">
        <f aca="false">$B84+E$46</f>
        <v>-5</v>
      </c>
      <c r="F84" s="29" t="n">
        <f aca="false">$B84+F$46</f>
        <v>-4</v>
      </c>
      <c r="G84" s="29" t="n">
        <f aca="false">$B84+G$46</f>
        <v>-3</v>
      </c>
      <c r="H84" s="29" t="n">
        <f aca="false">$B84+H$46</f>
        <v>-2</v>
      </c>
      <c r="I84" s="29" t="n">
        <f aca="false">$B84+I$46</f>
        <v>-1</v>
      </c>
      <c r="J84" s="29" t="n">
        <f aca="false">$B84+J$46</f>
        <v>0</v>
      </c>
      <c r="K84" s="29" t="n">
        <f aca="false">$B84+K$46</f>
        <v>1</v>
      </c>
      <c r="L84" s="29" t="n">
        <f aca="false">$B84+L$46</f>
        <v>2</v>
      </c>
      <c r="M84" s="29" t="n">
        <f aca="false">$B84+M$46</f>
        <v>3</v>
      </c>
      <c r="N84" s="29" t="n">
        <f aca="false">$B84+N$46</f>
        <v>4</v>
      </c>
      <c r="O84" s="30" t="n">
        <f aca="false">$B84+O$46</f>
        <v>5</v>
      </c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</row>
    <row r="85" customFormat="false" ht="12.75" hidden="false" customHeight="false" outlineLevel="0" collapsed="false">
      <c r="A85" s="1"/>
      <c r="B85" s="14" t="n">
        <v>-1</v>
      </c>
      <c r="C85" s="28" t="n">
        <f aca="false">$B85+C$46</f>
        <v>-7</v>
      </c>
      <c r="D85" s="29" t="n">
        <f aca="false">$B85+D$46</f>
        <v>-6</v>
      </c>
      <c r="E85" s="29" t="n">
        <f aca="false">$B85+E$46</f>
        <v>-5</v>
      </c>
      <c r="F85" s="29" t="n">
        <f aca="false">$B85+F$46</f>
        <v>-4</v>
      </c>
      <c r="G85" s="29" t="n">
        <f aca="false">$B85+G$46</f>
        <v>-3</v>
      </c>
      <c r="H85" s="29" t="n">
        <f aca="false">$B85+H$46</f>
        <v>-2</v>
      </c>
      <c r="I85" s="29" t="n">
        <f aca="false">$B85+I$46</f>
        <v>-1</v>
      </c>
      <c r="J85" s="29" t="n">
        <f aca="false">$B85+J$46</f>
        <v>0</v>
      </c>
      <c r="K85" s="29" t="n">
        <f aca="false">$B85+K$46</f>
        <v>1</v>
      </c>
      <c r="L85" s="29" t="n">
        <f aca="false">$B85+L$46</f>
        <v>2</v>
      </c>
      <c r="M85" s="29" t="n">
        <f aca="false">$B85+M$46</f>
        <v>3</v>
      </c>
      <c r="N85" s="29" t="n">
        <f aca="false">$B85+N$46</f>
        <v>4</v>
      </c>
      <c r="O85" s="30" t="n">
        <f aca="false">$B85+O$46</f>
        <v>5</v>
      </c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</row>
    <row r="86" customFormat="false" ht="12.75" hidden="false" customHeight="false" outlineLevel="0" collapsed="false">
      <c r="A86" s="1"/>
      <c r="B86" s="14" t="n">
        <v>-1</v>
      </c>
      <c r="C86" s="28" t="n">
        <f aca="false">$B86+C$46</f>
        <v>-7</v>
      </c>
      <c r="D86" s="29" t="n">
        <f aca="false">$B86+D$46</f>
        <v>-6</v>
      </c>
      <c r="E86" s="29" t="n">
        <f aca="false">$B86+E$46</f>
        <v>-5</v>
      </c>
      <c r="F86" s="29" t="n">
        <f aca="false">$B86+F$46</f>
        <v>-4</v>
      </c>
      <c r="G86" s="29" t="n">
        <f aca="false">$B86+G$46</f>
        <v>-3</v>
      </c>
      <c r="H86" s="29" t="n">
        <f aca="false">$B86+H$46</f>
        <v>-2</v>
      </c>
      <c r="I86" s="29" t="n">
        <f aca="false">$B86+I$46</f>
        <v>-1</v>
      </c>
      <c r="J86" s="29" t="n">
        <f aca="false">$B86+J$46</f>
        <v>0</v>
      </c>
      <c r="K86" s="29" t="n">
        <f aca="false">$B86+K$46</f>
        <v>1</v>
      </c>
      <c r="L86" s="29" t="n">
        <f aca="false">$B86+L$46</f>
        <v>2</v>
      </c>
      <c r="M86" s="29" t="n">
        <f aca="false">$B86+M$46</f>
        <v>3</v>
      </c>
      <c r="N86" s="29" t="n">
        <f aca="false">$B86+N$46</f>
        <v>4</v>
      </c>
      <c r="O86" s="30" t="n">
        <f aca="false">$B86+O$46</f>
        <v>5</v>
      </c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</row>
    <row r="87" customFormat="false" ht="12.75" hidden="false" customHeight="false" outlineLevel="0" collapsed="false">
      <c r="A87" s="1"/>
      <c r="B87" s="14" t="n">
        <v>-1</v>
      </c>
      <c r="C87" s="28" t="n">
        <f aca="false">$B87+C$46</f>
        <v>-7</v>
      </c>
      <c r="D87" s="29" t="n">
        <f aca="false">$B87+D$46</f>
        <v>-6</v>
      </c>
      <c r="E87" s="29" t="n">
        <f aca="false">$B87+E$46</f>
        <v>-5</v>
      </c>
      <c r="F87" s="29" t="n">
        <f aca="false">$B87+F$46</f>
        <v>-4</v>
      </c>
      <c r="G87" s="29" t="n">
        <f aca="false">$B87+G$46</f>
        <v>-3</v>
      </c>
      <c r="H87" s="29" t="n">
        <f aca="false">$B87+H$46</f>
        <v>-2</v>
      </c>
      <c r="I87" s="29" t="n">
        <f aca="false">$B87+I$46</f>
        <v>-1</v>
      </c>
      <c r="J87" s="29" t="n">
        <f aca="false">$B87+J$46</f>
        <v>0</v>
      </c>
      <c r="K87" s="29" t="n">
        <f aca="false">$B87+K$46</f>
        <v>1</v>
      </c>
      <c r="L87" s="29" t="n">
        <f aca="false">$B87+L$46</f>
        <v>2</v>
      </c>
      <c r="M87" s="29" t="n">
        <f aca="false">$B87+M$46</f>
        <v>3</v>
      </c>
      <c r="N87" s="29" t="n">
        <f aca="false">$B87+N$46</f>
        <v>4</v>
      </c>
      <c r="O87" s="30" t="n">
        <f aca="false">$B87+O$46</f>
        <v>5</v>
      </c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</row>
    <row r="88" customFormat="false" ht="12.75" hidden="false" customHeight="false" outlineLevel="0" collapsed="false">
      <c r="A88" s="1"/>
      <c r="B88" s="14" t="n">
        <v>-1</v>
      </c>
      <c r="C88" s="28" t="n">
        <f aca="false">$B88+C$46</f>
        <v>-7</v>
      </c>
      <c r="D88" s="29" t="n">
        <f aca="false">$B88+D$46</f>
        <v>-6</v>
      </c>
      <c r="E88" s="29" t="n">
        <f aca="false">$B88+E$46</f>
        <v>-5</v>
      </c>
      <c r="F88" s="29" t="n">
        <f aca="false">$B88+F$46</f>
        <v>-4</v>
      </c>
      <c r="G88" s="29" t="n">
        <f aca="false">$B88+G$46</f>
        <v>-3</v>
      </c>
      <c r="H88" s="29" t="n">
        <f aca="false">$B88+H$46</f>
        <v>-2</v>
      </c>
      <c r="I88" s="29" t="n">
        <f aca="false">$B88+I$46</f>
        <v>-1</v>
      </c>
      <c r="J88" s="29" t="n">
        <f aca="false">$B88+J$46</f>
        <v>0</v>
      </c>
      <c r="K88" s="29" t="n">
        <f aca="false">$B88+K$46</f>
        <v>1</v>
      </c>
      <c r="L88" s="29" t="n">
        <f aca="false">$B88+L$46</f>
        <v>2</v>
      </c>
      <c r="M88" s="29" t="n">
        <f aca="false">$B88+M$46</f>
        <v>3</v>
      </c>
      <c r="N88" s="29" t="n">
        <f aca="false">$B88+N$46</f>
        <v>4</v>
      </c>
      <c r="O88" s="30" t="n">
        <f aca="false">$B88+O$46</f>
        <v>5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</row>
    <row r="89" customFormat="false" ht="12.75" hidden="false" customHeight="false" outlineLevel="0" collapsed="false">
      <c r="A89" s="1"/>
      <c r="B89" s="14" t="n">
        <v>-1</v>
      </c>
      <c r="C89" s="28" t="n">
        <f aca="false">$B89+C$46</f>
        <v>-7</v>
      </c>
      <c r="D89" s="29" t="n">
        <f aca="false">$B89+D$46</f>
        <v>-6</v>
      </c>
      <c r="E89" s="29" t="n">
        <f aca="false">$B89+E$46</f>
        <v>-5</v>
      </c>
      <c r="F89" s="29" t="n">
        <f aca="false">$B89+F$46</f>
        <v>-4</v>
      </c>
      <c r="G89" s="29" t="n">
        <f aca="false">$B89+G$46</f>
        <v>-3</v>
      </c>
      <c r="H89" s="29" t="n">
        <f aca="false">$B89+H$46</f>
        <v>-2</v>
      </c>
      <c r="I89" s="29" t="n">
        <f aca="false">$B89+I$46</f>
        <v>-1</v>
      </c>
      <c r="J89" s="29" t="n">
        <f aca="false">$B89+J$46</f>
        <v>0</v>
      </c>
      <c r="K89" s="29" t="n">
        <f aca="false">$B89+K$46</f>
        <v>1</v>
      </c>
      <c r="L89" s="29" t="n">
        <f aca="false">$B89+L$46</f>
        <v>2</v>
      </c>
      <c r="M89" s="29" t="n">
        <f aca="false">$B89+M$46</f>
        <v>3</v>
      </c>
      <c r="N89" s="29" t="n">
        <f aca="false">$B89+N$46</f>
        <v>4</v>
      </c>
      <c r="O89" s="30" t="n">
        <f aca="false">$B89+O$46</f>
        <v>5</v>
      </c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</row>
    <row r="90" customFormat="false" ht="12.75" hidden="false" customHeight="false" outlineLevel="0" collapsed="false">
      <c r="A90" s="1"/>
      <c r="B90" s="14" t="n">
        <v>-1</v>
      </c>
      <c r="C90" s="28" t="n">
        <f aca="false">$B90+C$46</f>
        <v>-7</v>
      </c>
      <c r="D90" s="29" t="n">
        <f aca="false">$B90+D$46</f>
        <v>-6</v>
      </c>
      <c r="E90" s="29" t="n">
        <f aca="false">$B90+E$46</f>
        <v>-5</v>
      </c>
      <c r="F90" s="29" t="n">
        <f aca="false">$B90+F$46</f>
        <v>-4</v>
      </c>
      <c r="G90" s="29" t="n">
        <f aca="false">$B90+G$46</f>
        <v>-3</v>
      </c>
      <c r="H90" s="29" t="n">
        <f aca="false">$B90+H$46</f>
        <v>-2</v>
      </c>
      <c r="I90" s="29" t="n">
        <f aca="false">$B90+I$46</f>
        <v>-1</v>
      </c>
      <c r="J90" s="29" t="n">
        <f aca="false">$B90+J$46</f>
        <v>0</v>
      </c>
      <c r="K90" s="29" t="n">
        <f aca="false">$B90+K$46</f>
        <v>1</v>
      </c>
      <c r="L90" s="29" t="n">
        <f aca="false">$B90+L$46</f>
        <v>2</v>
      </c>
      <c r="M90" s="29" t="n">
        <f aca="false">$B90+M$46</f>
        <v>3</v>
      </c>
      <c r="N90" s="29" t="n">
        <f aca="false">$B90+N$46</f>
        <v>4</v>
      </c>
      <c r="O90" s="30" t="n">
        <f aca="false">$B90+O$46</f>
        <v>5</v>
      </c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</row>
    <row r="91" customFormat="false" ht="12.75" hidden="false" customHeight="false" outlineLevel="0" collapsed="false">
      <c r="A91" s="1"/>
      <c r="B91" s="14" t="n">
        <v>-1</v>
      </c>
      <c r="C91" s="28" t="n">
        <f aca="false">$B91+C$46</f>
        <v>-7</v>
      </c>
      <c r="D91" s="29" t="n">
        <f aca="false">$B91+D$46</f>
        <v>-6</v>
      </c>
      <c r="E91" s="29" t="n">
        <f aca="false">$B91+E$46</f>
        <v>-5</v>
      </c>
      <c r="F91" s="29" t="n">
        <f aca="false">$B91+F$46</f>
        <v>-4</v>
      </c>
      <c r="G91" s="29" t="n">
        <f aca="false">$B91+G$46</f>
        <v>-3</v>
      </c>
      <c r="H91" s="29" t="n">
        <f aca="false">$B91+H$46</f>
        <v>-2</v>
      </c>
      <c r="I91" s="29" t="n">
        <f aca="false">$B91+I$46</f>
        <v>-1</v>
      </c>
      <c r="J91" s="29" t="n">
        <f aca="false">$B91+J$46</f>
        <v>0</v>
      </c>
      <c r="K91" s="29" t="n">
        <f aca="false">$B91+K$46</f>
        <v>1</v>
      </c>
      <c r="L91" s="29" t="n">
        <f aca="false">$B91+L$46</f>
        <v>2</v>
      </c>
      <c r="M91" s="29" t="n">
        <f aca="false">$B91+M$46</f>
        <v>3</v>
      </c>
      <c r="N91" s="29" t="n">
        <f aca="false">$B91+N$46</f>
        <v>4</v>
      </c>
      <c r="O91" s="30" t="n">
        <f aca="false">$B91+O$46</f>
        <v>5</v>
      </c>
      <c r="P91" s="1"/>
      <c r="Q91" s="1"/>
      <c r="R91" s="1"/>
      <c r="S91" s="1"/>
      <c r="T91" s="1"/>
      <c r="U91" s="1"/>
      <c r="V91" s="1"/>
      <c r="W91" s="1"/>
      <c r="X91" s="1"/>
      <c r="Y91" s="31"/>
      <c r="Z91" s="31"/>
      <c r="AA91" s="31"/>
      <c r="AB91" s="1"/>
      <c r="AC91" s="1"/>
      <c r="AD91" s="1"/>
      <c r="AE91" s="1"/>
      <c r="AF91" s="1"/>
      <c r="AG91" s="1"/>
      <c r="AH91" s="1"/>
      <c r="AI91" s="1"/>
      <c r="AJ91" s="1"/>
    </row>
    <row r="92" customFormat="false" ht="12.75" hidden="false" customHeight="false" outlineLevel="0" collapsed="false">
      <c r="A92" s="1"/>
      <c r="B92" s="14" t="n">
        <v>-1</v>
      </c>
      <c r="C92" s="28" t="n">
        <f aca="false">$B92+C$46</f>
        <v>-7</v>
      </c>
      <c r="D92" s="29" t="n">
        <f aca="false">$B92+D$46</f>
        <v>-6</v>
      </c>
      <c r="E92" s="29" t="n">
        <f aca="false">$B92+E$46</f>
        <v>-5</v>
      </c>
      <c r="F92" s="29" t="n">
        <f aca="false">$B92+F$46</f>
        <v>-4</v>
      </c>
      <c r="G92" s="29" t="n">
        <f aca="false">$B92+G$46</f>
        <v>-3</v>
      </c>
      <c r="H92" s="29" t="n">
        <f aca="false">$B92+H$46</f>
        <v>-2</v>
      </c>
      <c r="I92" s="29" t="n">
        <f aca="false">$B92+I$46</f>
        <v>-1</v>
      </c>
      <c r="J92" s="29" t="n">
        <f aca="false">$B92+J$46</f>
        <v>0</v>
      </c>
      <c r="K92" s="29" t="n">
        <f aca="false">$B92+K$46</f>
        <v>1</v>
      </c>
      <c r="L92" s="29" t="n">
        <f aca="false">$B92+L$46</f>
        <v>2</v>
      </c>
      <c r="M92" s="29" t="n">
        <f aca="false">$B92+M$46</f>
        <v>3</v>
      </c>
      <c r="N92" s="29" t="n">
        <f aca="false">$B92+N$46</f>
        <v>4</v>
      </c>
      <c r="O92" s="30" t="n">
        <f aca="false">$B92+O$46</f>
        <v>5</v>
      </c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</row>
    <row r="93" customFormat="false" ht="12.75" hidden="false" customHeight="false" outlineLevel="0" collapsed="false">
      <c r="A93" s="1"/>
      <c r="B93" s="14" t="n">
        <v>-1</v>
      </c>
      <c r="C93" s="28" t="n">
        <f aca="false">$B93+C$46</f>
        <v>-7</v>
      </c>
      <c r="D93" s="29" t="n">
        <f aca="false">$B93+D$46</f>
        <v>-6</v>
      </c>
      <c r="E93" s="29" t="n">
        <f aca="false">$B93+E$46</f>
        <v>-5</v>
      </c>
      <c r="F93" s="29" t="n">
        <f aca="false">$B93+F$46</f>
        <v>-4</v>
      </c>
      <c r="G93" s="29" t="n">
        <f aca="false">$B93+G$46</f>
        <v>-3</v>
      </c>
      <c r="H93" s="29" t="n">
        <f aca="false">$B93+H$46</f>
        <v>-2</v>
      </c>
      <c r="I93" s="29" t="n">
        <f aca="false">$B93+I$46</f>
        <v>-1</v>
      </c>
      <c r="J93" s="29" t="n">
        <f aca="false">$B93+J$46</f>
        <v>0</v>
      </c>
      <c r="K93" s="29" t="n">
        <f aca="false">$B93+K$46</f>
        <v>1</v>
      </c>
      <c r="L93" s="29" t="n">
        <f aca="false">$B93+L$46</f>
        <v>2</v>
      </c>
      <c r="M93" s="29" t="n">
        <f aca="false">$B93+M$46</f>
        <v>3</v>
      </c>
      <c r="N93" s="29" t="n">
        <f aca="false">$B93+N$46</f>
        <v>4</v>
      </c>
      <c r="O93" s="30" t="n">
        <f aca="false">$B93+O$46</f>
        <v>5</v>
      </c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</row>
    <row r="94" customFormat="false" ht="12.75" hidden="false" customHeight="false" outlineLevel="0" collapsed="false">
      <c r="A94" s="1"/>
      <c r="B94" s="14" t="n">
        <v>-1</v>
      </c>
      <c r="C94" s="28" t="n">
        <f aca="false">$B94+C$46</f>
        <v>-7</v>
      </c>
      <c r="D94" s="29" t="n">
        <f aca="false">$B94+D$46</f>
        <v>-6</v>
      </c>
      <c r="E94" s="29" t="n">
        <f aca="false">$B94+E$46</f>
        <v>-5</v>
      </c>
      <c r="F94" s="29" t="n">
        <f aca="false">$B94+F$46</f>
        <v>-4</v>
      </c>
      <c r="G94" s="29" t="n">
        <f aca="false">$B94+G$46</f>
        <v>-3</v>
      </c>
      <c r="H94" s="29" t="n">
        <f aca="false">$B94+H$46</f>
        <v>-2</v>
      </c>
      <c r="I94" s="29" t="n">
        <f aca="false">$B94+I$46</f>
        <v>-1</v>
      </c>
      <c r="J94" s="29" t="n">
        <f aca="false">$B94+J$46</f>
        <v>0</v>
      </c>
      <c r="K94" s="29" t="n">
        <f aca="false">$B94+K$46</f>
        <v>1</v>
      </c>
      <c r="L94" s="29" t="n">
        <f aca="false">$B94+L$46</f>
        <v>2</v>
      </c>
      <c r="M94" s="29" t="n">
        <f aca="false">$B94+M$46</f>
        <v>3</v>
      </c>
      <c r="N94" s="29" t="n">
        <f aca="false">$B94+N$46</f>
        <v>4</v>
      </c>
      <c r="O94" s="30" t="n">
        <f aca="false">$B94+O$46</f>
        <v>5</v>
      </c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</row>
    <row r="95" customFormat="false" ht="12.75" hidden="false" customHeight="false" outlineLevel="0" collapsed="false">
      <c r="A95" s="1"/>
      <c r="B95" s="14" t="n">
        <v>-1</v>
      </c>
      <c r="C95" s="28" t="n">
        <f aca="false">$B95+C$46</f>
        <v>-7</v>
      </c>
      <c r="D95" s="29" t="n">
        <f aca="false">$B95+D$46</f>
        <v>-6</v>
      </c>
      <c r="E95" s="29" t="n">
        <f aca="false">$B95+E$46</f>
        <v>-5</v>
      </c>
      <c r="F95" s="29" t="n">
        <f aca="false">$B95+F$46</f>
        <v>-4</v>
      </c>
      <c r="G95" s="29" t="n">
        <f aca="false">$B95+G$46</f>
        <v>-3</v>
      </c>
      <c r="H95" s="29" t="n">
        <f aca="false">$B95+H$46</f>
        <v>-2</v>
      </c>
      <c r="I95" s="29" t="n">
        <f aca="false">$B95+I$46</f>
        <v>-1</v>
      </c>
      <c r="J95" s="29" t="n">
        <f aca="false">$B95+J$46</f>
        <v>0</v>
      </c>
      <c r="K95" s="29" t="n">
        <f aca="false">$B95+K$46</f>
        <v>1</v>
      </c>
      <c r="L95" s="29" t="n">
        <f aca="false">$B95+L$46</f>
        <v>2</v>
      </c>
      <c r="M95" s="29" t="n">
        <f aca="false">$B95+M$46</f>
        <v>3</v>
      </c>
      <c r="N95" s="29" t="n">
        <f aca="false">$B95+N$46</f>
        <v>4</v>
      </c>
      <c r="O95" s="30" t="n">
        <f aca="false">$B95+O$46</f>
        <v>5</v>
      </c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</row>
    <row r="96" customFormat="false" ht="12.75" hidden="false" customHeight="false" outlineLevel="0" collapsed="false">
      <c r="A96" s="1"/>
      <c r="B96" s="14" t="n">
        <v>-1</v>
      </c>
      <c r="C96" s="28" t="n">
        <f aca="false">$B96+C$46</f>
        <v>-7</v>
      </c>
      <c r="D96" s="29" t="n">
        <f aca="false">$B96+D$46</f>
        <v>-6</v>
      </c>
      <c r="E96" s="29" t="n">
        <f aca="false">$B96+E$46</f>
        <v>-5</v>
      </c>
      <c r="F96" s="29" t="n">
        <f aca="false">$B96+F$46</f>
        <v>-4</v>
      </c>
      <c r="G96" s="29" t="n">
        <f aca="false">$B96+G$46</f>
        <v>-3</v>
      </c>
      <c r="H96" s="29" t="n">
        <f aca="false">$B96+H$46</f>
        <v>-2</v>
      </c>
      <c r="I96" s="29" t="n">
        <f aca="false">$B96+I$46</f>
        <v>-1</v>
      </c>
      <c r="J96" s="29" t="n">
        <f aca="false">$B96+J$46</f>
        <v>0</v>
      </c>
      <c r="K96" s="29" t="n">
        <f aca="false">$B96+K$46</f>
        <v>1</v>
      </c>
      <c r="L96" s="29" t="n">
        <f aca="false">$B96+L$46</f>
        <v>2</v>
      </c>
      <c r="M96" s="29" t="n">
        <f aca="false">$B96+M$46</f>
        <v>3</v>
      </c>
      <c r="N96" s="29" t="n">
        <f aca="false">$B96+N$46</f>
        <v>4</v>
      </c>
      <c r="O96" s="30" t="n">
        <f aca="false">$B96+O$46</f>
        <v>5</v>
      </c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</row>
    <row r="97" customFormat="false" ht="12.75" hidden="false" customHeight="false" outlineLevel="0" collapsed="false">
      <c r="A97" s="1"/>
      <c r="B97" s="14" t="n">
        <v>-1</v>
      </c>
      <c r="C97" s="28" t="n">
        <f aca="false">$B97+C$46</f>
        <v>-7</v>
      </c>
      <c r="D97" s="29" t="n">
        <f aca="false">$B97+D$46</f>
        <v>-6</v>
      </c>
      <c r="E97" s="29" t="n">
        <f aca="false">$B97+E$46</f>
        <v>-5</v>
      </c>
      <c r="F97" s="29" t="n">
        <f aca="false">$B97+F$46</f>
        <v>-4</v>
      </c>
      <c r="G97" s="29" t="n">
        <f aca="false">$B97+G$46</f>
        <v>-3</v>
      </c>
      <c r="H97" s="29" t="n">
        <f aca="false">$B97+H$46</f>
        <v>-2</v>
      </c>
      <c r="I97" s="29" t="n">
        <f aca="false">$B97+I$46</f>
        <v>-1</v>
      </c>
      <c r="J97" s="29" t="n">
        <f aca="false">$B97+J$46</f>
        <v>0</v>
      </c>
      <c r="K97" s="29" t="n">
        <f aca="false">$B97+K$46</f>
        <v>1</v>
      </c>
      <c r="L97" s="29" t="n">
        <f aca="false">$B97+L$46</f>
        <v>2</v>
      </c>
      <c r="M97" s="29" t="n">
        <f aca="false">$B97+M$46</f>
        <v>3</v>
      </c>
      <c r="N97" s="29" t="n">
        <f aca="false">$B97+N$46</f>
        <v>4</v>
      </c>
      <c r="O97" s="30" t="n">
        <f aca="false">$B97+O$46</f>
        <v>5</v>
      </c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</row>
    <row r="98" customFormat="false" ht="12.75" hidden="false" customHeight="false" outlineLevel="0" collapsed="false">
      <c r="A98" s="1"/>
      <c r="B98" s="14" t="n">
        <v>-1</v>
      </c>
      <c r="C98" s="28" t="n">
        <f aca="false">$B98+C$46</f>
        <v>-7</v>
      </c>
      <c r="D98" s="29" t="n">
        <f aca="false">$B98+D$46</f>
        <v>-6</v>
      </c>
      <c r="E98" s="29" t="n">
        <f aca="false">$B98+E$46</f>
        <v>-5</v>
      </c>
      <c r="F98" s="29" t="n">
        <f aca="false">$B98+F$46</f>
        <v>-4</v>
      </c>
      <c r="G98" s="29" t="n">
        <f aca="false">$B98+G$46</f>
        <v>-3</v>
      </c>
      <c r="H98" s="29" t="n">
        <f aca="false">$B98+H$46</f>
        <v>-2</v>
      </c>
      <c r="I98" s="29" t="n">
        <f aca="false">$B98+I$46</f>
        <v>-1</v>
      </c>
      <c r="J98" s="29" t="n">
        <f aca="false">$B98+J$46</f>
        <v>0</v>
      </c>
      <c r="K98" s="29" t="n">
        <f aca="false">$B98+K$46</f>
        <v>1</v>
      </c>
      <c r="L98" s="29" t="n">
        <f aca="false">$B98+L$46</f>
        <v>2</v>
      </c>
      <c r="M98" s="29" t="n">
        <f aca="false">$B98+M$46</f>
        <v>3</v>
      </c>
      <c r="N98" s="29" t="n">
        <f aca="false">$B98+N$46</f>
        <v>4</v>
      </c>
      <c r="O98" s="30" t="n">
        <f aca="false">$B98+O$46</f>
        <v>5</v>
      </c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customFormat="false" ht="12.75" hidden="false" customHeight="false" outlineLevel="0" collapsed="false">
      <c r="A99" s="1"/>
      <c r="B99" s="14" t="n">
        <v>-1</v>
      </c>
      <c r="C99" s="28" t="n">
        <f aca="false">$B99+C$46</f>
        <v>-7</v>
      </c>
      <c r="D99" s="29" t="n">
        <f aca="false">$B99+D$46</f>
        <v>-6</v>
      </c>
      <c r="E99" s="29" t="n">
        <f aca="false">$B99+E$46</f>
        <v>-5</v>
      </c>
      <c r="F99" s="29" t="n">
        <f aca="false">$B99+F$46</f>
        <v>-4</v>
      </c>
      <c r="G99" s="29" t="n">
        <f aca="false">$B99+G$46</f>
        <v>-3</v>
      </c>
      <c r="H99" s="29" t="n">
        <f aca="false">$B99+H$46</f>
        <v>-2</v>
      </c>
      <c r="I99" s="29" t="n">
        <f aca="false">$B99+I$46</f>
        <v>-1</v>
      </c>
      <c r="J99" s="29" t="n">
        <f aca="false">$B99+J$46</f>
        <v>0</v>
      </c>
      <c r="K99" s="29" t="n">
        <f aca="false">$B99+K$46</f>
        <v>1</v>
      </c>
      <c r="L99" s="29" t="n">
        <f aca="false">$B99+L$46</f>
        <v>2</v>
      </c>
      <c r="M99" s="29" t="n">
        <f aca="false">$B99+M$46</f>
        <v>3</v>
      </c>
      <c r="N99" s="29" t="n">
        <f aca="false">$B99+N$46</f>
        <v>4</v>
      </c>
      <c r="O99" s="30" t="n">
        <f aca="false">$B99+O$46</f>
        <v>5</v>
      </c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customFormat="false" ht="12.75" hidden="false" customHeight="false" outlineLevel="0" collapsed="false">
      <c r="A100" s="1"/>
      <c r="B100" s="14" t="n">
        <v>0</v>
      </c>
      <c r="C100" s="28" t="n">
        <f aca="false">$B100+C$46</f>
        <v>-6</v>
      </c>
      <c r="D100" s="29" t="n">
        <f aca="false">$B100+D$46</f>
        <v>-5</v>
      </c>
      <c r="E100" s="29" t="n">
        <f aca="false">$B100+E$46</f>
        <v>-4</v>
      </c>
      <c r="F100" s="29" t="n">
        <f aca="false">$B100+F$46</f>
        <v>-3</v>
      </c>
      <c r="G100" s="29" t="n">
        <f aca="false">$B100+G$46</f>
        <v>-2</v>
      </c>
      <c r="H100" s="29" t="n">
        <f aca="false">$B100+H$46</f>
        <v>-1</v>
      </c>
      <c r="I100" s="29" t="n">
        <f aca="false">$B100+I$46</f>
        <v>0</v>
      </c>
      <c r="J100" s="29" t="n">
        <f aca="false">$B100+J$46</f>
        <v>1</v>
      </c>
      <c r="K100" s="29" t="n">
        <f aca="false">$B100+K$46</f>
        <v>2</v>
      </c>
      <c r="L100" s="29" t="n">
        <f aca="false">$B100+L$46</f>
        <v>3</v>
      </c>
      <c r="M100" s="29" t="n">
        <f aca="false">$B100+M$46</f>
        <v>4</v>
      </c>
      <c r="N100" s="29" t="n">
        <f aca="false">$B100+N$46</f>
        <v>5</v>
      </c>
      <c r="O100" s="30" t="n">
        <f aca="false">$B100+O$46</f>
        <v>6</v>
      </c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</row>
    <row r="101" customFormat="false" ht="12.75" hidden="false" customHeight="false" outlineLevel="0" collapsed="false">
      <c r="A101" s="1"/>
      <c r="B101" s="14" t="n">
        <v>0</v>
      </c>
      <c r="C101" s="28" t="n">
        <f aca="false">$B101+C$46</f>
        <v>-6</v>
      </c>
      <c r="D101" s="29" t="n">
        <f aca="false">$B101+D$46</f>
        <v>-5</v>
      </c>
      <c r="E101" s="29" t="n">
        <f aca="false">$B101+E$46</f>
        <v>-4</v>
      </c>
      <c r="F101" s="29" t="n">
        <f aca="false">$B101+F$46</f>
        <v>-3</v>
      </c>
      <c r="G101" s="29" t="n">
        <f aca="false">$B101+G$46</f>
        <v>-2</v>
      </c>
      <c r="H101" s="29" t="n">
        <f aca="false">$B101+H$46</f>
        <v>-1</v>
      </c>
      <c r="I101" s="29" t="n">
        <f aca="false">$B101+I$46</f>
        <v>0</v>
      </c>
      <c r="J101" s="29" t="n">
        <f aca="false">$B101+J$46</f>
        <v>1</v>
      </c>
      <c r="K101" s="29" t="n">
        <f aca="false">$B101+K$46</f>
        <v>2</v>
      </c>
      <c r="L101" s="29" t="n">
        <f aca="false">$B101+L$46</f>
        <v>3</v>
      </c>
      <c r="M101" s="29" t="n">
        <f aca="false">$B101+M$46</f>
        <v>4</v>
      </c>
      <c r="N101" s="29" t="n">
        <f aca="false">$B101+N$46</f>
        <v>5</v>
      </c>
      <c r="O101" s="30" t="n">
        <f aca="false">$B101+O$46</f>
        <v>6</v>
      </c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</row>
    <row r="102" customFormat="false" ht="12.75" hidden="false" customHeight="false" outlineLevel="0" collapsed="false">
      <c r="A102" s="1"/>
      <c r="B102" s="14" t="n">
        <v>0</v>
      </c>
      <c r="C102" s="28" t="n">
        <f aca="false">$B102+C$46</f>
        <v>-6</v>
      </c>
      <c r="D102" s="29" t="n">
        <f aca="false">$B102+D$46</f>
        <v>-5</v>
      </c>
      <c r="E102" s="29" t="n">
        <f aca="false">$B102+E$46</f>
        <v>-4</v>
      </c>
      <c r="F102" s="29" t="n">
        <f aca="false">$B102+F$46</f>
        <v>-3</v>
      </c>
      <c r="G102" s="29" t="n">
        <f aca="false">$B102+G$46</f>
        <v>-2</v>
      </c>
      <c r="H102" s="29" t="n">
        <f aca="false">$B102+H$46</f>
        <v>-1</v>
      </c>
      <c r="I102" s="29" t="n">
        <f aca="false">$B102+I$46</f>
        <v>0</v>
      </c>
      <c r="J102" s="29" t="n">
        <f aca="false">$B102+J$46</f>
        <v>1</v>
      </c>
      <c r="K102" s="29" t="n">
        <f aca="false">$B102+K$46</f>
        <v>2</v>
      </c>
      <c r="L102" s="29" t="n">
        <f aca="false">$B102+L$46</f>
        <v>3</v>
      </c>
      <c r="M102" s="29" t="n">
        <f aca="false">$B102+M$46</f>
        <v>4</v>
      </c>
      <c r="N102" s="29" t="n">
        <f aca="false">$B102+N$46</f>
        <v>5</v>
      </c>
      <c r="O102" s="30" t="n">
        <f aca="false">$B102+O$46</f>
        <v>6</v>
      </c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false" outlineLevel="0" collapsed="false">
      <c r="A103" s="1"/>
      <c r="B103" s="14" t="n">
        <v>0</v>
      </c>
      <c r="C103" s="28" t="n">
        <f aca="false">$B103+C$46</f>
        <v>-6</v>
      </c>
      <c r="D103" s="29" t="n">
        <f aca="false">$B103+D$46</f>
        <v>-5</v>
      </c>
      <c r="E103" s="29" t="n">
        <f aca="false">$B103+E$46</f>
        <v>-4</v>
      </c>
      <c r="F103" s="29" t="n">
        <f aca="false">$B103+F$46</f>
        <v>-3</v>
      </c>
      <c r="G103" s="29" t="n">
        <f aca="false">$B103+G$46</f>
        <v>-2</v>
      </c>
      <c r="H103" s="29" t="n">
        <f aca="false">$B103+H$46</f>
        <v>-1</v>
      </c>
      <c r="I103" s="29" t="n">
        <f aca="false">$B103+I$46</f>
        <v>0</v>
      </c>
      <c r="J103" s="29" t="n">
        <f aca="false">$B103+J$46</f>
        <v>1</v>
      </c>
      <c r="K103" s="29" t="n">
        <f aca="false">$B103+K$46</f>
        <v>2</v>
      </c>
      <c r="L103" s="29" t="n">
        <f aca="false">$B103+L$46</f>
        <v>3</v>
      </c>
      <c r="M103" s="29" t="n">
        <f aca="false">$B103+M$46</f>
        <v>4</v>
      </c>
      <c r="N103" s="29" t="n">
        <f aca="false">$B103+N$46</f>
        <v>5</v>
      </c>
      <c r="O103" s="30" t="n">
        <f aca="false">$B103+O$46</f>
        <v>6</v>
      </c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false" outlineLevel="0" collapsed="false">
      <c r="A104" s="1"/>
      <c r="B104" s="14" t="n">
        <v>0</v>
      </c>
      <c r="C104" s="28" t="n">
        <f aca="false">$B104+C$46</f>
        <v>-6</v>
      </c>
      <c r="D104" s="29" t="n">
        <f aca="false">$B104+D$46</f>
        <v>-5</v>
      </c>
      <c r="E104" s="29" t="n">
        <f aca="false">$B104+E$46</f>
        <v>-4</v>
      </c>
      <c r="F104" s="29" t="n">
        <f aca="false">$B104+F$46</f>
        <v>-3</v>
      </c>
      <c r="G104" s="29" t="n">
        <f aca="false">$B104+G$46</f>
        <v>-2</v>
      </c>
      <c r="H104" s="29" t="n">
        <f aca="false">$B104+H$46</f>
        <v>-1</v>
      </c>
      <c r="I104" s="29" t="n">
        <f aca="false">$B104+I$46</f>
        <v>0</v>
      </c>
      <c r="J104" s="29" t="n">
        <f aca="false">$B104+J$46</f>
        <v>1</v>
      </c>
      <c r="K104" s="29" t="n">
        <f aca="false">$B104+K$46</f>
        <v>2</v>
      </c>
      <c r="L104" s="29" t="n">
        <f aca="false">$B104+L$46</f>
        <v>3</v>
      </c>
      <c r="M104" s="29" t="n">
        <f aca="false">$B104+M$46</f>
        <v>4</v>
      </c>
      <c r="N104" s="29" t="n">
        <f aca="false">$B104+N$46</f>
        <v>5</v>
      </c>
      <c r="O104" s="30" t="n">
        <f aca="false">$B104+O$46</f>
        <v>6</v>
      </c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false" outlineLevel="0" collapsed="false">
      <c r="A105" s="1"/>
      <c r="B105" s="14" t="n">
        <v>0</v>
      </c>
      <c r="C105" s="28" t="n">
        <f aca="false">$B105+C$46</f>
        <v>-6</v>
      </c>
      <c r="D105" s="29" t="n">
        <f aca="false">$B105+D$46</f>
        <v>-5</v>
      </c>
      <c r="E105" s="29" t="n">
        <f aca="false">$B105+E$46</f>
        <v>-4</v>
      </c>
      <c r="F105" s="29" t="n">
        <f aca="false">$B105+F$46</f>
        <v>-3</v>
      </c>
      <c r="G105" s="29" t="n">
        <f aca="false">$B105+G$46</f>
        <v>-2</v>
      </c>
      <c r="H105" s="29" t="n">
        <f aca="false">$B105+H$46</f>
        <v>-1</v>
      </c>
      <c r="I105" s="29" t="n">
        <f aca="false">$B105+I$46</f>
        <v>0</v>
      </c>
      <c r="J105" s="29" t="n">
        <f aca="false">$B105+J$46</f>
        <v>1</v>
      </c>
      <c r="K105" s="29" t="n">
        <f aca="false">$B105+K$46</f>
        <v>2</v>
      </c>
      <c r="L105" s="29" t="n">
        <f aca="false">$B105+L$46</f>
        <v>3</v>
      </c>
      <c r="M105" s="29" t="n">
        <f aca="false">$B105+M$46</f>
        <v>4</v>
      </c>
      <c r="N105" s="29" t="n">
        <f aca="false">$B105+N$46</f>
        <v>5</v>
      </c>
      <c r="O105" s="30" t="n">
        <f aca="false">$B105+O$46</f>
        <v>6</v>
      </c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false" outlineLevel="0" collapsed="false">
      <c r="A106" s="1"/>
      <c r="B106" s="14" t="n">
        <v>0</v>
      </c>
      <c r="C106" s="28" t="n">
        <f aca="false">$B106+C$46</f>
        <v>-6</v>
      </c>
      <c r="D106" s="29" t="n">
        <f aca="false">$B106+D$46</f>
        <v>-5</v>
      </c>
      <c r="E106" s="29" t="n">
        <f aca="false">$B106+E$46</f>
        <v>-4</v>
      </c>
      <c r="F106" s="29" t="n">
        <f aca="false">$B106+F$46</f>
        <v>-3</v>
      </c>
      <c r="G106" s="29" t="n">
        <f aca="false">$B106+G$46</f>
        <v>-2</v>
      </c>
      <c r="H106" s="29" t="n">
        <f aca="false">$B106+H$46</f>
        <v>-1</v>
      </c>
      <c r="I106" s="29" t="n">
        <f aca="false">$B106+I$46</f>
        <v>0</v>
      </c>
      <c r="J106" s="29" t="n">
        <f aca="false">$B106+J$46</f>
        <v>1</v>
      </c>
      <c r="K106" s="29" t="n">
        <f aca="false">$B106+K$46</f>
        <v>2</v>
      </c>
      <c r="L106" s="29" t="n">
        <f aca="false">$B106+L$46</f>
        <v>3</v>
      </c>
      <c r="M106" s="29" t="n">
        <f aca="false">$B106+M$46</f>
        <v>4</v>
      </c>
      <c r="N106" s="29" t="n">
        <f aca="false">$B106+N$46</f>
        <v>5</v>
      </c>
      <c r="O106" s="30" t="n">
        <f aca="false">$B106+O$46</f>
        <v>6</v>
      </c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false" outlineLevel="0" collapsed="false">
      <c r="A107" s="1"/>
      <c r="B107" s="14" t="n">
        <v>0</v>
      </c>
      <c r="C107" s="28" t="n">
        <f aca="false">$B107+C$46</f>
        <v>-6</v>
      </c>
      <c r="D107" s="29" t="n">
        <f aca="false">$B107+D$46</f>
        <v>-5</v>
      </c>
      <c r="E107" s="29" t="n">
        <f aca="false">$B107+E$46</f>
        <v>-4</v>
      </c>
      <c r="F107" s="29" t="n">
        <f aca="false">$B107+F$46</f>
        <v>-3</v>
      </c>
      <c r="G107" s="29" t="n">
        <f aca="false">$B107+G$46</f>
        <v>-2</v>
      </c>
      <c r="H107" s="29" t="n">
        <f aca="false">$B107+H$46</f>
        <v>-1</v>
      </c>
      <c r="I107" s="29" t="n">
        <f aca="false">$B107+I$46</f>
        <v>0</v>
      </c>
      <c r="J107" s="29" t="n">
        <f aca="false">$B107+J$46</f>
        <v>1</v>
      </c>
      <c r="K107" s="29" t="n">
        <f aca="false">$B107+K$46</f>
        <v>2</v>
      </c>
      <c r="L107" s="29" t="n">
        <f aca="false">$B107+L$46</f>
        <v>3</v>
      </c>
      <c r="M107" s="29" t="n">
        <f aca="false">$B107+M$46</f>
        <v>4</v>
      </c>
      <c r="N107" s="29" t="n">
        <f aca="false">$B107+N$46</f>
        <v>5</v>
      </c>
      <c r="O107" s="30" t="n">
        <f aca="false">$B107+O$46</f>
        <v>6</v>
      </c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false" outlineLevel="0" collapsed="false">
      <c r="A108" s="1"/>
      <c r="B108" s="14" t="n">
        <v>0</v>
      </c>
      <c r="C108" s="28" t="n">
        <f aca="false">$B108+C$46</f>
        <v>-6</v>
      </c>
      <c r="D108" s="29" t="n">
        <f aca="false">$B108+D$46</f>
        <v>-5</v>
      </c>
      <c r="E108" s="29" t="n">
        <f aca="false">$B108+E$46</f>
        <v>-4</v>
      </c>
      <c r="F108" s="29" t="n">
        <f aca="false">$B108+F$46</f>
        <v>-3</v>
      </c>
      <c r="G108" s="29" t="n">
        <f aca="false">$B108+G$46</f>
        <v>-2</v>
      </c>
      <c r="H108" s="29" t="n">
        <f aca="false">$B108+H$46</f>
        <v>-1</v>
      </c>
      <c r="I108" s="29" t="n">
        <f aca="false">$B108+I$46</f>
        <v>0</v>
      </c>
      <c r="J108" s="29" t="n">
        <f aca="false">$B108+J$46</f>
        <v>1</v>
      </c>
      <c r="K108" s="29" t="n">
        <f aca="false">$B108+K$46</f>
        <v>2</v>
      </c>
      <c r="L108" s="29" t="n">
        <f aca="false">$B108+L$46</f>
        <v>3</v>
      </c>
      <c r="M108" s="29" t="n">
        <f aca="false">$B108+M$46</f>
        <v>4</v>
      </c>
      <c r="N108" s="29" t="n">
        <f aca="false">$B108+N$46</f>
        <v>5</v>
      </c>
      <c r="O108" s="30" t="n">
        <f aca="false">$B108+O$46</f>
        <v>6</v>
      </c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false" outlineLevel="0" collapsed="false">
      <c r="A109" s="1"/>
      <c r="B109" s="14" t="n">
        <v>0</v>
      </c>
      <c r="C109" s="28" t="n">
        <f aca="false">$B109+C$46</f>
        <v>-6</v>
      </c>
      <c r="D109" s="29" t="n">
        <f aca="false">$B109+D$46</f>
        <v>-5</v>
      </c>
      <c r="E109" s="29" t="n">
        <f aca="false">$B109+E$46</f>
        <v>-4</v>
      </c>
      <c r="F109" s="29" t="n">
        <f aca="false">$B109+F$46</f>
        <v>-3</v>
      </c>
      <c r="G109" s="29" t="n">
        <f aca="false">$B109+G$46</f>
        <v>-2</v>
      </c>
      <c r="H109" s="29" t="n">
        <f aca="false">$B109+H$46</f>
        <v>-1</v>
      </c>
      <c r="I109" s="29" t="n">
        <f aca="false">$B109+I$46</f>
        <v>0</v>
      </c>
      <c r="J109" s="29" t="n">
        <f aca="false">$B109+J$46</f>
        <v>1</v>
      </c>
      <c r="K109" s="29" t="n">
        <f aca="false">$B109+K$46</f>
        <v>2</v>
      </c>
      <c r="L109" s="29" t="n">
        <f aca="false">$B109+L$46</f>
        <v>3</v>
      </c>
      <c r="M109" s="29" t="n">
        <f aca="false">$B109+M$46</f>
        <v>4</v>
      </c>
      <c r="N109" s="29" t="n">
        <f aca="false">$B109+N$46</f>
        <v>5</v>
      </c>
      <c r="O109" s="30" t="n">
        <f aca="false">$B109+O$46</f>
        <v>6</v>
      </c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false" outlineLevel="0" collapsed="false">
      <c r="A110" s="1"/>
      <c r="B110" s="14" t="n">
        <v>0</v>
      </c>
      <c r="C110" s="28" t="n">
        <f aca="false">$B110+C$46</f>
        <v>-6</v>
      </c>
      <c r="D110" s="29" t="n">
        <f aca="false">$B110+D$46</f>
        <v>-5</v>
      </c>
      <c r="E110" s="29" t="n">
        <f aca="false">$B110+E$46</f>
        <v>-4</v>
      </c>
      <c r="F110" s="29" t="n">
        <f aca="false">$B110+F$46</f>
        <v>-3</v>
      </c>
      <c r="G110" s="29" t="n">
        <f aca="false">$B110+G$46</f>
        <v>-2</v>
      </c>
      <c r="H110" s="29" t="n">
        <f aca="false">$B110+H$46</f>
        <v>-1</v>
      </c>
      <c r="I110" s="29" t="n">
        <f aca="false">$B110+I$46</f>
        <v>0</v>
      </c>
      <c r="J110" s="29" t="n">
        <f aca="false">$B110+J$46</f>
        <v>1</v>
      </c>
      <c r="K110" s="29" t="n">
        <f aca="false">$B110+K$46</f>
        <v>2</v>
      </c>
      <c r="L110" s="29" t="n">
        <f aca="false">$B110+L$46</f>
        <v>3</v>
      </c>
      <c r="M110" s="29" t="n">
        <f aca="false">$B110+M$46</f>
        <v>4</v>
      </c>
      <c r="N110" s="29" t="n">
        <f aca="false">$B110+N$46</f>
        <v>5</v>
      </c>
      <c r="O110" s="30" t="n">
        <f aca="false">$B110+O$46</f>
        <v>6</v>
      </c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false" outlineLevel="0" collapsed="false">
      <c r="A111" s="1"/>
      <c r="B111" s="14" t="n">
        <v>0</v>
      </c>
      <c r="C111" s="28" t="n">
        <f aca="false">$B111+C$46</f>
        <v>-6</v>
      </c>
      <c r="D111" s="29" t="n">
        <f aca="false">$B111+D$46</f>
        <v>-5</v>
      </c>
      <c r="E111" s="29" t="n">
        <f aca="false">$B111+E$46</f>
        <v>-4</v>
      </c>
      <c r="F111" s="29" t="n">
        <f aca="false">$B111+F$46</f>
        <v>-3</v>
      </c>
      <c r="G111" s="29" t="n">
        <f aca="false">$B111+G$46</f>
        <v>-2</v>
      </c>
      <c r="H111" s="29" t="n">
        <f aca="false">$B111+H$46</f>
        <v>-1</v>
      </c>
      <c r="I111" s="29" t="n">
        <f aca="false">$B111+I$46</f>
        <v>0</v>
      </c>
      <c r="J111" s="29" t="n">
        <f aca="false">$B111+J$46</f>
        <v>1</v>
      </c>
      <c r="K111" s="29" t="n">
        <f aca="false">$B111+K$46</f>
        <v>2</v>
      </c>
      <c r="L111" s="29" t="n">
        <f aca="false">$B111+L$46</f>
        <v>3</v>
      </c>
      <c r="M111" s="29" t="n">
        <f aca="false">$B111+M$46</f>
        <v>4</v>
      </c>
      <c r="N111" s="29" t="n">
        <f aca="false">$B111+N$46</f>
        <v>5</v>
      </c>
      <c r="O111" s="30" t="n">
        <f aca="false">$B111+O$46</f>
        <v>6</v>
      </c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false" outlineLevel="0" collapsed="false">
      <c r="A112" s="1"/>
      <c r="B112" s="14" t="n">
        <v>0</v>
      </c>
      <c r="C112" s="28" t="n">
        <f aca="false">$B112+C$46</f>
        <v>-6</v>
      </c>
      <c r="D112" s="29" t="n">
        <f aca="false">$B112+D$46</f>
        <v>-5</v>
      </c>
      <c r="E112" s="29" t="n">
        <f aca="false">$B112+E$46</f>
        <v>-4</v>
      </c>
      <c r="F112" s="29" t="n">
        <f aca="false">$B112+F$46</f>
        <v>-3</v>
      </c>
      <c r="G112" s="29" t="n">
        <f aca="false">$B112+G$46</f>
        <v>-2</v>
      </c>
      <c r="H112" s="29" t="n">
        <f aca="false">$B112+H$46</f>
        <v>-1</v>
      </c>
      <c r="I112" s="29" t="n">
        <f aca="false">$B112+I$46</f>
        <v>0</v>
      </c>
      <c r="J112" s="29" t="n">
        <f aca="false">$B112+J$46</f>
        <v>1</v>
      </c>
      <c r="K112" s="29" t="n">
        <f aca="false">$B112+K$46</f>
        <v>2</v>
      </c>
      <c r="L112" s="29" t="n">
        <f aca="false">$B112+L$46</f>
        <v>3</v>
      </c>
      <c r="M112" s="29" t="n">
        <f aca="false">$B112+M$46</f>
        <v>4</v>
      </c>
      <c r="N112" s="29" t="n">
        <f aca="false">$B112+N$46</f>
        <v>5</v>
      </c>
      <c r="O112" s="30" t="n">
        <f aca="false">$B112+O$46</f>
        <v>6</v>
      </c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false" outlineLevel="0" collapsed="false">
      <c r="A113" s="1"/>
      <c r="B113" s="14" t="n">
        <v>0</v>
      </c>
      <c r="C113" s="28" t="n">
        <f aca="false">$B113+C$46</f>
        <v>-6</v>
      </c>
      <c r="D113" s="29" t="n">
        <f aca="false">$B113+D$46</f>
        <v>-5</v>
      </c>
      <c r="E113" s="29" t="n">
        <f aca="false">$B113+E$46</f>
        <v>-4</v>
      </c>
      <c r="F113" s="29" t="n">
        <f aca="false">$B113+F$46</f>
        <v>-3</v>
      </c>
      <c r="G113" s="29" t="n">
        <f aca="false">$B113+G$46</f>
        <v>-2</v>
      </c>
      <c r="H113" s="29" t="n">
        <f aca="false">$B113+H$46</f>
        <v>-1</v>
      </c>
      <c r="I113" s="29" t="n">
        <f aca="false">$B113+I$46</f>
        <v>0</v>
      </c>
      <c r="J113" s="29" t="n">
        <f aca="false">$B113+J$46</f>
        <v>1</v>
      </c>
      <c r="K113" s="29" t="n">
        <f aca="false">$B113+K$46</f>
        <v>2</v>
      </c>
      <c r="L113" s="29" t="n">
        <f aca="false">$B113+L$46</f>
        <v>3</v>
      </c>
      <c r="M113" s="29" t="n">
        <f aca="false">$B113+M$46</f>
        <v>4</v>
      </c>
      <c r="N113" s="29" t="n">
        <f aca="false">$B113+N$46</f>
        <v>5</v>
      </c>
      <c r="O113" s="30" t="n">
        <f aca="false">$B113+O$46</f>
        <v>6</v>
      </c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false" outlineLevel="0" collapsed="false">
      <c r="A114" s="1"/>
      <c r="B114" s="14" t="n">
        <v>0</v>
      </c>
      <c r="C114" s="28" t="n">
        <f aca="false">$B114+C$46</f>
        <v>-6</v>
      </c>
      <c r="D114" s="29" t="n">
        <f aca="false">$B114+D$46</f>
        <v>-5</v>
      </c>
      <c r="E114" s="29" t="n">
        <f aca="false">$B114+E$46</f>
        <v>-4</v>
      </c>
      <c r="F114" s="29" t="n">
        <f aca="false">$B114+F$46</f>
        <v>-3</v>
      </c>
      <c r="G114" s="29" t="n">
        <f aca="false">$B114+G$46</f>
        <v>-2</v>
      </c>
      <c r="H114" s="29" t="n">
        <f aca="false">$B114+H$46</f>
        <v>-1</v>
      </c>
      <c r="I114" s="29" t="n">
        <f aca="false">$B114+I$46</f>
        <v>0</v>
      </c>
      <c r="J114" s="29" t="n">
        <f aca="false">$B114+J$46</f>
        <v>1</v>
      </c>
      <c r="K114" s="29" t="n">
        <f aca="false">$B114+K$46</f>
        <v>2</v>
      </c>
      <c r="L114" s="29" t="n">
        <f aca="false">$B114+L$46</f>
        <v>3</v>
      </c>
      <c r="M114" s="29" t="n">
        <f aca="false">$B114+M$46</f>
        <v>4</v>
      </c>
      <c r="N114" s="29" t="n">
        <f aca="false">$B114+N$46</f>
        <v>5</v>
      </c>
      <c r="O114" s="30" t="n">
        <f aca="false">$B114+O$46</f>
        <v>6</v>
      </c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false" outlineLevel="0" collapsed="false">
      <c r="A115" s="1"/>
      <c r="B115" s="14" t="n">
        <v>0</v>
      </c>
      <c r="C115" s="28" t="n">
        <f aca="false">$B115+C$46</f>
        <v>-6</v>
      </c>
      <c r="D115" s="29" t="n">
        <f aca="false">$B115+D$46</f>
        <v>-5</v>
      </c>
      <c r="E115" s="29" t="n">
        <f aca="false">$B115+E$46</f>
        <v>-4</v>
      </c>
      <c r="F115" s="29" t="n">
        <f aca="false">$B115+F$46</f>
        <v>-3</v>
      </c>
      <c r="G115" s="29" t="n">
        <f aca="false">$B115+G$46</f>
        <v>-2</v>
      </c>
      <c r="H115" s="29" t="n">
        <f aca="false">$B115+H$46</f>
        <v>-1</v>
      </c>
      <c r="I115" s="29" t="n">
        <f aca="false">$B115+I$46</f>
        <v>0</v>
      </c>
      <c r="J115" s="29" t="n">
        <f aca="false">$B115+J$46</f>
        <v>1</v>
      </c>
      <c r="K115" s="29" t="n">
        <f aca="false">$B115+K$46</f>
        <v>2</v>
      </c>
      <c r="L115" s="29" t="n">
        <f aca="false">$B115+L$46</f>
        <v>3</v>
      </c>
      <c r="M115" s="29" t="n">
        <f aca="false">$B115+M$46</f>
        <v>4</v>
      </c>
      <c r="N115" s="29" t="n">
        <f aca="false">$B115+N$46</f>
        <v>5</v>
      </c>
      <c r="O115" s="30" t="n">
        <f aca="false">$B115+O$46</f>
        <v>6</v>
      </c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false" outlineLevel="0" collapsed="false">
      <c r="A116" s="1"/>
      <c r="B116" s="14" t="n">
        <v>0</v>
      </c>
      <c r="C116" s="28" t="n">
        <f aca="false">$B116+C$46</f>
        <v>-6</v>
      </c>
      <c r="D116" s="29" t="n">
        <f aca="false">$B116+D$46</f>
        <v>-5</v>
      </c>
      <c r="E116" s="29" t="n">
        <f aca="false">$B116+E$46</f>
        <v>-4</v>
      </c>
      <c r="F116" s="29" t="n">
        <f aca="false">$B116+F$46</f>
        <v>-3</v>
      </c>
      <c r="G116" s="29" t="n">
        <f aca="false">$B116+G$46</f>
        <v>-2</v>
      </c>
      <c r="H116" s="29" t="n">
        <f aca="false">$B116+H$46</f>
        <v>-1</v>
      </c>
      <c r="I116" s="29" t="n">
        <f aca="false">$B116+I$46</f>
        <v>0</v>
      </c>
      <c r="J116" s="29" t="n">
        <f aca="false">$B116+J$46</f>
        <v>1</v>
      </c>
      <c r="K116" s="29" t="n">
        <f aca="false">$B116+K$46</f>
        <v>2</v>
      </c>
      <c r="L116" s="29" t="n">
        <f aca="false">$B116+L$46</f>
        <v>3</v>
      </c>
      <c r="M116" s="29" t="n">
        <f aca="false">$B116+M$46</f>
        <v>4</v>
      </c>
      <c r="N116" s="29" t="n">
        <f aca="false">$B116+N$46</f>
        <v>5</v>
      </c>
      <c r="O116" s="30" t="n">
        <f aca="false">$B116+O$46</f>
        <v>6</v>
      </c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false" outlineLevel="0" collapsed="false">
      <c r="A117" s="1"/>
      <c r="B117" s="14" t="n">
        <v>0</v>
      </c>
      <c r="C117" s="28" t="n">
        <f aca="false">$B117+C$46</f>
        <v>-6</v>
      </c>
      <c r="D117" s="29" t="n">
        <f aca="false">$B117+D$46</f>
        <v>-5</v>
      </c>
      <c r="E117" s="29" t="n">
        <f aca="false">$B117+E$46</f>
        <v>-4</v>
      </c>
      <c r="F117" s="29" t="n">
        <f aca="false">$B117+F$46</f>
        <v>-3</v>
      </c>
      <c r="G117" s="29" t="n">
        <f aca="false">$B117+G$46</f>
        <v>-2</v>
      </c>
      <c r="H117" s="29" t="n">
        <f aca="false">$B117+H$46</f>
        <v>-1</v>
      </c>
      <c r="I117" s="29" t="n">
        <f aca="false">$B117+I$46</f>
        <v>0</v>
      </c>
      <c r="J117" s="29" t="n">
        <f aca="false">$B117+J$46</f>
        <v>1</v>
      </c>
      <c r="K117" s="29" t="n">
        <f aca="false">$B117+K$46</f>
        <v>2</v>
      </c>
      <c r="L117" s="29" t="n">
        <f aca="false">$B117+L$46</f>
        <v>3</v>
      </c>
      <c r="M117" s="29" t="n">
        <f aca="false">$B117+M$46</f>
        <v>4</v>
      </c>
      <c r="N117" s="29" t="n">
        <f aca="false">$B117+N$46</f>
        <v>5</v>
      </c>
      <c r="O117" s="30" t="n">
        <f aca="false">$B117+O$46</f>
        <v>6</v>
      </c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false" outlineLevel="0" collapsed="false">
      <c r="A118" s="1"/>
      <c r="B118" s="14" t="n">
        <v>0</v>
      </c>
      <c r="C118" s="28" t="n">
        <f aca="false">$B118+C$46</f>
        <v>-6</v>
      </c>
      <c r="D118" s="29" t="n">
        <f aca="false">$B118+D$46</f>
        <v>-5</v>
      </c>
      <c r="E118" s="29" t="n">
        <f aca="false">$B118+E$46</f>
        <v>-4</v>
      </c>
      <c r="F118" s="29" t="n">
        <f aca="false">$B118+F$46</f>
        <v>-3</v>
      </c>
      <c r="G118" s="29" t="n">
        <f aca="false">$B118+G$46</f>
        <v>-2</v>
      </c>
      <c r="H118" s="29" t="n">
        <f aca="false">$B118+H$46</f>
        <v>-1</v>
      </c>
      <c r="I118" s="29" t="n">
        <f aca="false">$B118+I$46</f>
        <v>0</v>
      </c>
      <c r="J118" s="29" t="n">
        <f aca="false">$B118+J$46</f>
        <v>1</v>
      </c>
      <c r="K118" s="29" t="n">
        <f aca="false">$B118+K$46</f>
        <v>2</v>
      </c>
      <c r="L118" s="29" t="n">
        <f aca="false">$B118+L$46</f>
        <v>3</v>
      </c>
      <c r="M118" s="29" t="n">
        <f aca="false">$B118+M$46</f>
        <v>4</v>
      </c>
      <c r="N118" s="29" t="n">
        <f aca="false">$B118+N$46</f>
        <v>5</v>
      </c>
      <c r="O118" s="30" t="n">
        <f aca="false">$B118+O$46</f>
        <v>6</v>
      </c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false" outlineLevel="0" collapsed="false">
      <c r="A119" s="1"/>
      <c r="B119" s="14" t="n">
        <v>1</v>
      </c>
      <c r="C119" s="28" t="n">
        <f aca="false">$B119+C$46</f>
        <v>-5</v>
      </c>
      <c r="D119" s="29" t="n">
        <f aca="false">$B119+D$46</f>
        <v>-4</v>
      </c>
      <c r="E119" s="29" t="n">
        <f aca="false">$B119+E$46</f>
        <v>-3</v>
      </c>
      <c r="F119" s="29" t="n">
        <f aca="false">$B119+F$46</f>
        <v>-2</v>
      </c>
      <c r="G119" s="29" t="n">
        <f aca="false">$B119+G$46</f>
        <v>-1</v>
      </c>
      <c r="H119" s="29" t="n">
        <f aca="false">$B119+H$46</f>
        <v>0</v>
      </c>
      <c r="I119" s="29" t="n">
        <f aca="false">$B119+I$46</f>
        <v>1</v>
      </c>
      <c r="J119" s="29" t="n">
        <f aca="false">$B119+J$46</f>
        <v>2</v>
      </c>
      <c r="K119" s="29" t="n">
        <f aca="false">$B119+K$46</f>
        <v>3</v>
      </c>
      <c r="L119" s="29" t="n">
        <f aca="false">$B119+L$46</f>
        <v>4</v>
      </c>
      <c r="M119" s="29" t="n">
        <f aca="false">$B119+M$46</f>
        <v>5</v>
      </c>
      <c r="N119" s="29" t="n">
        <f aca="false">$B119+N$46</f>
        <v>6</v>
      </c>
      <c r="O119" s="30" t="n">
        <f aca="false">$B119+O$46</f>
        <v>7</v>
      </c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</row>
    <row r="120" customFormat="false" ht="12.75" hidden="false" customHeight="false" outlineLevel="0" collapsed="false">
      <c r="A120" s="1"/>
      <c r="B120" s="14" t="n">
        <v>1</v>
      </c>
      <c r="C120" s="28" t="n">
        <f aca="false">$B120+C$46</f>
        <v>-5</v>
      </c>
      <c r="D120" s="29" t="n">
        <f aca="false">$B120+D$46</f>
        <v>-4</v>
      </c>
      <c r="E120" s="29" t="n">
        <f aca="false">$B120+E$46</f>
        <v>-3</v>
      </c>
      <c r="F120" s="29" t="n">
        <f aca="false">$B120+F$46</f>
        <v>-2</v>
      </c>
      <c r="G120" s="29" t="n">
        <f aca="false">$B120+G$46</f>
        <v>-1</v>
      </c>
      <c r="H120" s="29" t="n">
        <f aca="false">$B120+H$46</f>
        <v>0</v>
      </c>
      <c r="I120" s="29" t="n">
        <f aca="false">$B120+I$46</f>
        <v>1</v>
      </c>
      <c r="J120" s="29" t="n">
        <f aca="false">$B120+J$46</f>
        <v>2</v>
      </c>
      <c r="K120" s="29" t="n">
        <f aca="false">$B120+K$46</f>
        <v>3</v>
      </c>
      <c r="L120" s="29" t="n">
        <f aca="false">$B120+L$46</f>
        <v>4</v>
      </c>
      <c r="M120" s="29" t="n">
        <f aca="false">$B120+M$46</f>
        <v>5</v>
      </c>
      <c r="N120" s="29" t="n">
        <f aca="false">$B120+N$46</f>
        <v>6</v>
      </c>
      <c r="O120" s="30" t="n">
        <f aca="false">$B120+O$46</f>
        <v>7</v>
      </c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false" outlineLevel="0" collapsed="false">
      <c r="A121" s="1"/>
      <c r="B121" s="14" t="n">
        <v>1</v>
      </c>
      <c r="C121" s="28" t="n">
        <f aca="false">$B121+C$46</f>
        <v>-5</v>
      </c>
      <c r="D121" s="29" t="n">
        <f aca="false">$B121+D$46</f>
        <v>-4</v>
      </c>
      <c r="E121" s="29" t="n">
        <f aca="false">$B121+E$46</f>
        <v>-3</v>
      </c>
      <c r="F121" s="29" t="n">
        <f aca="false">$B121+F$46</f>
        <v>-2</v>
      </c>
      <c r="G121" s="29" t="n">
        <f aca="false">$B121+G$46</f>
        <v>-1</v>
      </c>
      <c r="H121" s="29" t="n">
        <f aca="false">$B121+H$46</f>
        <v>0</v>
      </c>
      <c r="I121" s="29" t="n">
        <f aca="false">$B121+I$46</f>
        <v>1</v>
      </c>
      <c r="J121" s="29" t="n">
        <f aca="false">$B121+J$46</f>
        <v>2</v>
      </c>
      <c r="K121" s="29" t="n">
        <f aca="false">$B121+K$46</f>
        <v>3</v>
      </c>
      <c r="L121" s="29" t="n">
        <f aca="false">$B121+L$46</f>
        <v>4</v>
      </c>
      <c r="M121" s="29" t="n">
        <f aca="false">$B121+M$46</f>
        <v>5</v>
      </c>
      <c r="N121" s="29" t="n">
        <f aca="false">$B121+N$46</f>
        <v>6</v>
      </c>
      <c r="O121" s="30" t="n">
        <f aca="false">$B121+O$46</f>
        <v>7</v>
      </c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false" outlineLevel="0" collapsed="false">
      <c r="A122" s="1"/>
      <c r="B122" s="14" t="n">
        <v>1</v>
      </c>
      <c r="C122" s="28" t="n">
        <f aca="false">$B122+C$46</f>
        <v>-5</v>
      </c>
      <c r="D122" s="29" t="n">
        <f aca="false">$B122+D$46</f>
        <v>-4</v>
      </c>
      <c r="E122" s="29" t="n">
        <f aca="false">$B122+E$46</f>
        <v>-3</v>
      </c>
      <c r="F122" s="29" t="n">
        <f aca="false">$B122+F$46</f>
        <v>-2</v>
      </c>
      <c r="G122" s="29" t="n">
        <f aca="false">$B122+G$46</f>
        <v>-1</v>
      </c>
      <c r="H122" s="29" t="n">
        <f aca="false">$B122+H$46</f>
        <v>0</v>
      </c>
      <c r="I122" s="29" t="n">
        <f aca="false">$B122+I$46</f>
        <v>1</v>
      </c>
      <c r="J122" s="29" t="n">
        <f aca="false">$B122+J$46</f>
        <v>2</v>
      </c>
      <c r="K122" s="29" t="n">
        <f aca="false">$B122+K$46</f>
        <v>3</v>
      </c>
      <c r="L122" s="29" t="n">
        <f aca="false">$B122+L$46</f>
        <v>4</v>
      </c>
      <c r="M122" s="29" t="n">
        <f aca="false">$B122+M$46</f>
        <v>5</v>
      </c>
      <c r="N122" s="29" t="n">
        <f aca="false">$B122+N$46</f>
        <v>6</v>
      </c>
      <c r="O122" s="30" t="n">
        <f aca="false">$B122+O$46</f>
        <v>7</v>
      </c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false" outlineLevel="0" collapsed="false">
      <c r="A123" s="1"/>
      <c r="B123" s="14" t="n">
        <v>1</v>
      </c>
      <c r="C123" s="28" t="n">
        <f aca="false">$B123+C$46</f>
        <v>-5</v>
      </c>
      <c r="D123" s="29" t="n">
        <f aca="false">$B123+D$46</f>
        <v>-4</v>
      </c>
      <c r="E123" s="29" t="n">
        <f aca="false">$B123+E$46</f>
        <v>-3</v>
      </c>
      <c r="F123" s="29" t="n">
        <f aca="false">$B123+F$46</f>
        <v>-2</v>
      </c>
      <c r="G123" s="29" t="n">
        <f aca="false">$B123+G$46</f>
        <v>-1</v>
      </c>
      <c r="H123" s="29" t="n">
        <f aca="false">$B123+H$46</f>
        <v>0</v>
      </c>
      <c r="I123" s="29" t="n">
        <f aca="false">$B123+I$46</f>
        <v>1</v>
      </c>
      <c r="J123" s="29" t="n">
        <f aca="false">$B123+J$46</f>
        <v>2</v>
      </c>
      <c r="K123" s="29" t="n">
        <f aca="false">$B123+K$46</f>
        <v>3</v>
      </c>
      <c r="L123" s="29" t="n">
        <f aca="false">$B123+L$46</f>
        <v>4</v>
      </c>
      <c r="M123" s="29" t="n">
        <f aca="false">$B123+M$46</f>
        <v>5</v>
      </c>
      <c r="N123" s="29" t="n">
        <f aca="false">$B123+N$46</f>
        <v>6</v>
      </c>
      <c r="O123" s="30" t="n">
        <f aca="false">$B123+O$46</f>
        <v>7</v>
      </c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false" outlineLevel="0" collapsed="false">
      <c r="A124" s="1"/>
      <c r="B124" s="14" t="n">
        <v>1</v>
      </c>
      <c r="C124" s="28" t="n">
        <f aca="false">$B124+C$46</f>
        <v>-5</v>
      </c>
      <c r="D124" s="29" t="n">
        <f aca="false">$B124+D$46</f>
        <v>-4</v>
      </c>
      <c r="E124" s="29" t="n">
        <f aca="false">$B124+E$46</f>
        <v>-3</v>
      </c>
      <c r="F124" s="29" t="n">
        <f aca="false">$B124+F$46</f>
        <v>-2</v>
      </c>
      <c r="G124" s="29" t="n">
        <f aca="false">$B124+G$46</f>
        <v>-1</v>
      </c>
      <c r="H124" s="29" t="n">
        <f aca="false">$B124+H$46</f>
        <v>0</v>
      </c>
      <c r="I124" s="29" t="n">
        <f aca="false">$B124+I$46</f>
        <v>1</v>
      </c>
      <c r="J124" s="29" t="n">
        <f aca="false">$B124+J$46</f>
        <v>2</v>
      </c>
      <c r="K124" s="29" t="n">
        <f aca="false">$B124+K$46</f>
        <v>3</v>
      </c>
      <c r="L124" s="29" t="n">
        <f aca="false">$B124+L$46</f>
        <v>4</v>
      </c>
      <c r="M124" s="29" t="n">
        <f aca="false">$B124+M$46</f>
        <v>5</v>
      </c>
      <c r="N124" s="29" t="n">
        <f aca="false">$B124+N$46</f>
        <v>6</v>
      </c>
      <c r="O124" s="30" t="n">
        <f aca="false">$B124+O$46</f>
        <v>7</v>
      </c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false" outlineLevel="0" collapsed="false">
      <c r="A125" s="1"/>
      <c r="B125" s="14" t="n">
        <v>1</v>
      </c>
      <c r="C125" s="28" t="n">
        <f aca="false">$B125+C$46</f>
        <v>-5</v>
      </c>
      <c r="D125" s="29" t="n">
        <f aca="false">$B125+D$46</f>
        <v>-4</v>
      </c>
      <c r="E125" s="29" t="n">
        <f aca="false">$B125+E$46</f>
        <v>-3</v>
      </c>
      <c r="F125" s="29" t="n">
        <f aca="false">$B125+F$46</f>
        <v>-2</v>
      </c>
      <c r="G125" s="29" t="n">
        <f aca="false">$B125+G$46</f>
        <v>-1</v>
      </c>
      <c r="H125" s="29" t="n">
        <f aca="false">$B125+H$46</f>
        <v>0</v>
      </c>
      <c r="I125" s="29" t="n">
        <f aca="false">$B125+I$46</f>
        <v>1</v>
      </c>
      <c r="J125" s="29" t="n">
        <f aca="false">$B125+J$46</f>
        <v>2</v>
      </c>
      <c r="K125" s="29" t="n">
        <f aca="false">$B125+K$46</f>
        <v>3</v>
      </c>
      <c r="L125" s="29" t="n">
        <f aca="false">$B125+L$46</f>
        <v>4</v>
      </c>
      <c r="M125" s="29" t="n">
        <f aca="false">$B125+M$46</f>
        <v>5</v>
      </c>
      <c r="N125" s="29" t="n">
        <f aca="false">$B125+N$46</f>
        <v>6</v>
      </c>
      <c r="O125" s="30" t="n">
        <f aca="false">$B125+O$46</f>
        <v>7</v>
      </c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false" outlineLevel="0" collapsed="false">
      <c r="A126" s="1"/>
      <c r="B126" s="14" t="n">
        <v>1</v>
      </c>
      <c r="C126" s="28" t="n">
        <f aca="false">$B126+C$46</f>
        <v>-5</v>
      </c>
      <c r="D126" s="29" t="n">
        <f aca="false">$B126+D$46</f>
        <v>-4</v>
      </c>
      <c r="E126" s="29" t="n">
        <f aca="false">$B126+E$46</f>
        <v>-3</v>
      </c>
      <c r="F126" s="29" t="n">
        <f aca="false">$B126+F$46</f>
        <v>-2</v>
      </c>
      <c r="G126" s="29" t="n">
        <f aca="false">$B126+G$46</f>
        <v>-1</v>
      </c>
      <c r="H126" s="29" t="n">
        <f aca="false">$B126+H$46</f>
        <v>0</v>
      </c>
      <c r="I126" s="29" t="n">
        <f aca="false">$B126+I$46</f>
        <v>1</v>
      </c>
      <c r="J126" s="29" t="n">
        <f aca="false">$B126+J$46</f>
        <v>2</v>
      </c>
      <c r="K126" s="29" t="n">
        <f aca="false">$B126+K$46</f>
        <v>3</v>
      </c>
      <c r="L126" s="29" t="n">
        <f aca="false">$B126+L$46</f>
        <v>4</v>
      </c>
      <c r="M126" s="29" t="n">
        <f aca="false">$B126+M$46</f>
        <v>5</v>
      </c>
      <c r="N126" s="29" t="n">
        <f aca="false">$B126+N$46</f>
        <v>6</v>
      </c>
      <c r="O126" s="30" t="n">
        <f aca="false">$B126+O$46</f>
        <v>7</v>
      </c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false" outlineLevel="0" collapsed="false">
      <c r="A127" s="1"/>
      <c r="B127" s="14" t="n">
        <v>1</v>
      </c>
      <c r="C127" s="28" t="n">
        <f aca="false">$B127+C$46</f>
        <v>-5</v>
      </c>
      <c r="D127" s="29" t="n">
        <f aca="false">$B127+D$46</f>
        <v>-4</v>
      </c>
      <c r="E127" s="29" t="n">
        <f aca="false">$B127+E$46</f>
        <v>-3</v>
      </c>
      <c r="F127" s="29" t="n">
        <f aca="false">$B127+F$46</f>
        <v>-2</v>
      </c>
      <c r="G127" s="29" t="n">
        <f aca="false">$B127+G$46</f>
        <v>-1</v>
      </c>
      <c r="H127" s="29" t="n">
        <f aca="false">$B127+H$46</f>
        <v>0</v>
      </c>
      <c r="I127" s="29" t="n">
        <f aca="false">$B127+I$46</f>
        <v>1</v>
      </c>
      <c r="J127" s="29" t="n">
        <f aca="false">$B127+J$46</f>
        <v>2</v>
      </c>
      <c r="K127" s="29" t="n">
        <f aca="false">$B127+K$46</f>
        <v>3</v>
      </c>
      <c r="L127" s="29" t="n">
        <f aca="false">$B127+L$46</f>
        <v>4</v>
      </c>
      <c r="M127" s="29" t="n">
        <f aca="false">$B127+M$46</f>
        <v>5</v>
      </c>
      <c r="N127" s="29" t="n">
        <f aca="false">$B127+N$46</f>
        <v>6</v>
      </c>
      <c r="O127" s="30" t="n">
        <f aca="false">$B127+O$46</f>
        <v>7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.75" hidden="false" customHeight="false" outlineLevel="0" collapsed="false">
      <c r="A128" s="1"/>
      <c r="B128" s="14" t="n">
        <v>1</v>
      </c>
      <c r="C128" s="28" t="n">
        <f aca="false">$B128+C$46</f>
        <v>-5</v>
      </c>
      <c r="D128" s="29" t="n">
        <f aca="false">$B128+D$46</f>
        <v>-4</v>
      </c>
      <c r="E128" s="29" t="n">
        <f aca="false">$B128+E$46</f>
        <v>-3</v>
      </c>
      <c r="F128" s="29" t="n">
        <f aca="false">$B128+F$46</f>
        <v>-2</v>
      </c>
      <c r="G128" s="29" t="n">
        <f aca="false">$B128+G$46</f>
        <v>-1</v>
      </c>
      <c r="H128" s="29" t="n">
        <f aca="false">$B128+H$46</f>
        <v>0</v>
      </c>
      <c r="I128" s="29" t="n">
        <f aca="false">$B128+I$46</f>
        <v>1</v>
      </c>
      <c r="J128" s="29" t="n">
        <f aca="false">$B128+J$46</f>
        <v>2</v>
      </c>
      <c r="K128" s="29" t="n">
        <f aca="false">$B128+K$46</f>
        <v>3</v>
      </c>
      <c r="L128" s="29" t="n">
        <f aca="false">$B128+L$46</f>
        <v>4</v>
      </c>
      <c r="M128" s="29" t="n">
        <f aca="false">$B128+M$46</f>
        <v>5</v>
      </c>
      <c r="N128" s="29" t="n">
        <f aca="false">$B128+N$46</f>
        <v>6</v>
      </c>
      <c r="O128" s="30" t="n">
        <f aca="false">$B128+O$46</f>
        <v>7</v>
      </c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.75" hidden="false" customHeight="false" outlineLevel="0" collapsed="false">
      <c r="A129" s="1"/>
      <c r="B129" s="14" t="n">
        <v>1</v>
      </c>
      <c r="C129" s="28" t="n">
        <f aca="false">$B129+C$46</f>
        <v>-5</v>
      </c>
      <c r="D129" s="29" t="n">
        <f aca="false">$B129+D$46</f>
        <v>-4</v>
      </c>
      <c r="E129" s="29" t="n">
        <f aca="false">$B129+E$46</f>
        <v>-3</v>
      </c>
      <c r="F129" s="29" t="n">
        <f aca="false">$B129+F$46</f>
        <v>-2</v>
      </c>
      <c r="G129" s="29" t="n">
        <f aca="false">$B129+G$46</f>
        <v>-1</v>
      </c>
      <c r="H129" s="29" t="n">
        <f aca="false">$B129+H$46</f>
        <v>0</v>
      </c>
      <c r="I129" s="29" t="n">
        <f aca="false">$B129+I$46</f>
        <v>1</v>
      </c>
      <c r="J129" s="29" t="n">
        <f aca="false">$B129+J$46</f>
        <v>2</v>
      </c>
      <c r="K129" s="29" t="n">
        <f aca="false">$B129+K$46</f>
        <v>3</v>
      </c>
      <c r="L129" s="29" t="n">
        <f aca="false">$B129+L$46</f>
        <v>4</v>
      </c>
      <c r="M129" s="29" t="n">
        <f aca="false">$B129+M$46</f>
        <v>5</v>
      </c>
      <c r="N129" s="29" t="n">
        <f aca="false">$B129+N$46</f>
        <v>6</v>
      </c>
      <c r="O129" s="30" t="n">
        <f aca="false">$B129+O$46</f>
        <v>7</v>
      </c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.75" hidden="false" customHeight="false" outlineLevel="0" collapsed="false">
      <c r="A130" s="1"/>
      <c r="B130" s="14" t="n">
        <v>1</v>
      </c>
      <c r="C130" s="28" t="n">
        <f aca="false">$B130+C$46</f>
        <v>-5</v>
      </c>
      <c r="D130" s="29" t="n">
        <f aca="false">$B130+D$46</f>
        <v>-4</v>
      </c>
      <c r="E130" s="29" t="n">
        <f aca="false">$B130+E$46</f>
        <v>-3</v>
      </c>
      <c r="F130" s="29" t="n">
        <f aca="false">$B130+F$46</f>
        <v>-2</v>
      </c>
      <c r="G130" s="29" t="n">
        <f aca="false">$B130+G$46</f>
        <v>-1</v>
      </c>
      <c r="H130" s="29" t="n">
        <f aca="false">$B130+H$46</f>
        <v>0</v>
      </c>
      <c r="I130" s="29" t="n">
        <f aca="false">$B130+I$46</f>
        <v>1</v>
      </c>
      <c r="J130" s="29" t="n">
        <f aca="false">$B130+J$46</f>
        <v>2</v>
      </c>
      <c r="K130" s="29" t="n">
        <f aca="false">$B130+K$46</f>
        <v>3</v>
      </c>
      <c r="L130" s="29" t="n">
        <f aca="false">$B130+L$46</f>
        <v>4</v>
      </c>
      <c r="M130" s="29" t="n">
        <f aca="false">$B130+M$46</f>
        <v>5</v>
      </c>
      <c r="N130" s="29" t="n">
        <f aca="false">$B130+N$46</f>
        <v>6</v>
      </c>
      <c r="O130" s="30" t="n">
        <f aca="false">$B130+O$46</f>
        <v>7</v>
      </c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.75" hidden="false" customHeight="false" outlineLevel="0" collapsed="false">
      <c r="A131" s="1"/>
      <c r="B131" s="14" t="n">
        <v>1</v>
      </c>
      <c r="C131" s="28" t="n">
        <f aca="false">$B131+C$46</f>
        <v>-5</v>
      </c>
      <c r="D131" s="29" t="n">
        <f aca="false">$B131+D$46</f>
        <v>-4</v>
      </c>
      <c r="E131" s="29" t="n">
        <f aca="false">$B131+E$46</f>
        <v>-3</v>
      </c>
      <c r="F131" s="29" t="n">
        <f aca="false">$B131+F$46</f>
        <v>-2</v>
      </c>
      <c r="G131" s="29" t="n">
        <f aca="false">$B131+G$46</f>
        <v>-1</v>
      </c>
      <c r="H131" s="29" t="n">
        <f aca="false">$B131+H$46</f>
        <v>0</v>
      </c>
      <c r="I131" s="29" t="n">
        <f aca="false">$B131+I$46</f>
        <v>1</v>
      </c>
      <c r="J131" s="29" t="n">
        <f aca="false">$B131+J$46</f>
        <v>2</v>
      </c>
      <c r="K131" s="29" t="n">
        <f aca="false">$B131+K$46</f>
        <v>3</v>
      </c>
      <c r="L131" s="29" t="n">
        <f aca="false">$B131+L$46</f>
        <v>4</v>
      </c>
      <c r="M131" s="29" t="n">
        <f aca="false">$B131+M$46</f>
        <v>5</v>
      </c>
      <c r="N131" s="29" t="n">
        <f aca="false">$B131+N$46</f>
        <v>6</v>
      </c>
      <c r="O131" s="30" t="n">
        <f aca="false">$B131+O$46</f>
        <v>7</v>
      </c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.75" hidden="false" customHeight="false" outlineLevel="0" collapsed="false">
      <c r="A132" s="1"/>
      <c r="B132" s="14" t="n">
        <v>1</v>
      </c>
      <c r="C132" s="28" t="n">
        <f aca="false">$B132+C$46</f>
        <v>-5</v>
      </c>
      <c r="D132" s="29" t="n">
        <f aca="false">$B132+D$46</f>
        <v>-4</v>
      </c>
      <c r="E132" s="29" t="n">
        <f aca="false">$B132+E$46</f>
        <v>-3</v>
      </c>
      <c r="F132" s="29" t="n">
        <f aca="false">$B132+F$46</f>
        <v>-2</v>
      </c>
      <c r="G132" s="29" t="n">
        <f aca="false">$B132+G$46</f>
        <v>-1</v>
      </c>
      <c r="H132" s="29" t="n">
        <f aca="false">$B132+H$46</f>
        <v>0</v>
      </c>
      <c r="I132" s="29" t="n">
        <f aca="false">$B132+I$46</f>
        <v>1</v>
      </c>
      <c r="J132" s="29" t="n">
        <f aca="false">$B132+J$46</f>
        <v>2</v>
      </c>
      <c r="K132" s="29" t="n">
        <f aca="false">$B132+K$46</f>
        <v>3</v>
      </c>
      <c r="L132" s="29" t="n">
        <f aca="false">$B132+L$46</f>
        <v>4</v>
      </c>
      <c r="M132" s="29" t="n">
        <f aca="false">$B132+M$46</f>
        <v>5</v>
      </c>
      <c r="N132" s="29" t="n">
        <f aca="false">$B132+N$46</f>
        <v>6</v>
      </c>
      <c r="O132" s="30" t="n">
        <f aca="false">$B132+O$46</f>
        <v>7</v>
      </c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.75" hidden="false" customHeight="false" outlineLevel="0" collapsed="false">
      <c r="A133" s="1"/>
      <c r="B133" s="14" t="n">
        <v>1</v>
      </c>
      <c r="C133" s="28" t="n">
        <f aca="false">$B133+C$46</f>
        <v>-5</v>
      </c>
      <c r="D133" s="29" t="n">
        <f aca="false">$B133+D$46</f>
        <v>-4</v>
      </c>
      <c r="E133" s="29" t="n">
        <f aca="false">$B133+E$46</f>
        <v>-3</v>
      </c>
      <c r="F133" s="29" t="n">
        <f aca="false">$B133+F$46</f>
        <v>-2</v>
      </c>
      <c r="G133" s="29" t="n">
        <f aca="false">$B133+G$46</f>
        <v>-1</v>
      </c>
      <c r="H133" s="29" t="n">
        <f aca="false">$B133+H$46</f>
        <v>0</v>
      </c>
      <c r="I133" s="29" t="n">
        <f aca="false">$B133+I$46</f>
        <v>1</v>
      </c>
      <c r="J133" s="29" t="n">
        <f aca="false">$B133+J$46</f>
        <v>2</v>
      </c>
      <c r="K133" s="29" t="n">
        <f aca="false">$B133+K$46</f>
        <v>3</v>
      </c>
      <c r="L133" s="29" t="n">
        <f aca="false">$B133+L$46</f>
        <v>4</v>
      </c>
      <c r="M133" s="29" t="n">
        <f aca="false">$B133+M$46</f>
        <v>5</v>
      </c>
      <c r="N133" s="29" t="n">
        <f aca="false">$B133+N$46</f>
        <v>6</v>
      </c>
      <c r="O133" s="30" t="n">
        <f aca="false">$B133+O$46</f>
        <v>7</v>
      </c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.75" hidden="false" customHeight="false" outlineLevel="0" collapsed="false">
      <c r="A134" s="1"/>
      <c r="B134" s="14" t="n">
        <v>1</v>
      </c>
      <c r="C134" s="28" t="n">
        <f aca="false">$B134+C$46</f>
        <v>-5</v>
      </c>
      <c r="D134" s="29" t="n">
        <f aca="false">$B134+D$46</f>
        <v>-4</v>
      </c>
      <c r="E134" s="29" t="n">
        <f aca="false">$B134+E$46</f>
        <v>-3</v>
      </c>
      <c r="F134" s="29" t="n">
        <f aca="false">$B134+F$46</f>
        <v>-2</v>
      </c>
      <c r="G134" s="29" t="n">
        <f aca="false">$B134+G$46</f>
        <v>-1</v>
      </c>
      <c r="H134" s="29" t="n">
        <f aca="false">$B134+H$46</f>
        <v>0</v>
      </c>
      <c r="I134" s="29" t="n">
        <f aca="false">$B134+I$46</f>
        <v>1</v>
      </c>
      <c r="J134" s="29" t="n">
        <f aca="false">$B134+J$46</f>
        <v>2</v>
      </c>
      <c r="K134" s="29" t="n">
        <f aca="false">$B134+K$46</f>
        <v>3</v>
      </c>
      <c r="L134" s="29" t="n">
        <f aca="false">$B134+L$46</f>
        <v>4</v>
      </c>
      <c r="M134" s="29" t="n">
        <f aca="false">$B134+M$46</f>
        <v>5</v>
      </c>
      <c r="N134" s="29" t="n">
        <f aca="false">$B134+N$46</f>
        <v>6</v>
      </c>
      <c r="O134" s="30" t="n">
        <f aca="false">$B134+O$46</f>
        <v>7</v>
      </c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.75" hidden="false" customHeight="false" outlineLevel="0" collapsed="false">
      <c r="A135" s="1"/>
      <c r="B135" s="14" t="n">
        <v>1</v>
      </c>
      <c r="C135" s="28" t="n">
        <f aca="false">$B135+C$46</f>
        <v>-5</v>
      </c>
      <c r="D135" s="29" t="n">
        <f aca="false">$B135+D$46</f>
        <v>-4</v>
      </c>
      <c r="E135" s="29" t="n">
        <f aca="false">$B135+E$46</f>
        <v>-3</v>
      </c>
      <c r="F135" s="29" t="n">
        <f aca="false">$B135+F$46</f>
        <v>-2</v>
      </c>
      <c r="G135" s="29" t="n">
        <f aca="false">$B135+G$46</f>
        <v>-1</v>
      </c>
      <c r="H135" s="29" t="n">
        <f aca="false">$B135+H$46</f>
        <v>0</v>
      </c>
      <c r="I135" s="29" t="n">
        <f aca="false">$B135+I$46</f>
        <v>1</v>
      </c>
      <c r="J135" s="29" t="n">
        <f aca="false">$B135+J$46</f>
        <v>2</v>
      </c>
      <c r="K135" s="29" t="n">
        <f aca="false">$B135+K$46</f>
        <v>3</v>
      </c>
      <c r="L135" s="29" t="n">
        <f aca="false">$B135+L$46</f>
        <v>4</v>
      </c>
      <c r="M135" s="29" t="n">
        <f aca="false">$B135+M$46</f>
        <v>5</v>
      </c>
      <c r="N135" s="29" t="n">
        <f aca="false">$B135+N$46</f>
        <v>6</v>
      </c>
      <c r="O135" s="30" t="n">
        <f aca="false">$B135+O$46</f>
        <v>7</v>
      </c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.75" hidden="false" customHeight="false" outlineLevel="0" collapsed="false">
      <c r="A136" s="1"/>
      <c r="B136" s="14" t="n">
        <v>1</v>
      </c>
      <c r="C136" s="28" t="n">
        <f aca="false">$B136+C$46</f>
        <v>-5</v>
      </c>
      <c r="D136" s="29" t="n">
        <f aca="false">$B136+D$46</f>
        <v>-4</v>
      </c>
      <c r="E136" s="29" t="n">
        <f aca="false">$B136+E$46</f>
        <v>-3</v>
      </c>
      <c r="F136" s="29" t="n">
        <f aca="false">$B136+F$46</f>
        <v>-2</v>
      </c>
      <c r="G136" s="29" t="n">
        <f aca="false">$B136+G$46</f>
        <v>-1</v>
      </c>
      <c r="H136" s="29" t="n">
        <f aca="false">$B136+H$46</f>
        <v>0</v>
      </c>
      <c r="I136" s="29" t="n">
        <f aca="false">$B136+I$46</f>
        <v>1</v>
      </c>
      <c r="J136" s="29" t="n">
        <f aca="false">$B136+J$46</f>
        <v>2</v>
      </c>
      <c r="K136" s="29" t="n">
        <f aca="false">$B136+K$46</f>
        <v>3</v>
      </c>
      <c r="L136" s="29" t="n">
        <f aca="false">$B136+L$46</f>
        <v>4</v>
      </c>
      <c r="M136" s="29" t="n">
        <f aca="false">$B136+M$46</f>
        <v>5</v>
      </c>
      <c r="N136" s="29" t="n">
        <f aca="false">$B136+N$46</f>
        <v>6</v>
      </c>
      <c r="O136" s="30" t="n">
        <f aca="false">$B136+O$46</f>
        <v>7</v>
      </c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.75" hidden="false" customHeight="false" outlineLevel="0" collapsed="false">
      <c r="A137" s="1"/>
      <c r="B137" s="14" t="n">
        <v>2</v>
      </c>
      <c r="C137" s="28" t="n">
        <f aca="false">$B137+C$46</f>
        <v>-4</v>
      </c>
      <c r="D137" s="29" t="n">
        <f aca="false">$B137+D$46</f>
        <v>-3</v>
      </c>
      <c r="E137" s="29" t="n">
        <f aca="false">$B137+E$46</f>
        <v>-2</v>
      </c>
      <c r="F137" s="29" t="n">
        <f aca="false">$B137+F$46</f>
        <v>-1</v>
      </c>
      <c r="G137" s="29" t="n">
        <f aca="false">$B137+G$46</f>
        <v>0</v>
      </c>
      <c r="H137" s="29" t="n">
        <f aca="false">$B137+H$46</f>
        <v>1</v>
      </c>
      <c r="I137" s="29" t="n">
        <f aca="false">$B137+I$46</f>
        <v>2</v>
      </c>
      <c r="J137" s="29" t="n">
        <f aca="false">$B137+J$46</f>
        <v>3</v>
      </c>
      <c r="K137" s="29" t="n">
        <f aca="false">$B137+K$46</f>
        <v>4</v>
      </c>
      <c r="L137" s="29" t="n">
        <f aca="false">$B137+L$46</f>
        <v>5</v>
      </c>
      <c r="M137" s="29" t="n">
        <f aca="false">$B137+M$46</f>
        <v>6</v>
      </c>
      <c r="N137" s="29" t="n">
        <f aca="false">$B137+N$46</f>
        <v>7</v>
      </c>
      <c r="O137" s="30" t="n">
        <f aca="false">$B137+O$46</f>
        <v>8</v>
      </c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.75" hidden="false" customHeight="false" outlineLevel="0" collapsed="false">
      <c r="A138" s="1"/>
      <c r="B138" s="14" t="n">
        <v>2</v>
      </c>
      <c r="C138" s="28" t="n">
        <f aca="false">$B138+C$46</f>
        <v>-4</v>
      </c>
      <c r="D138" s="29" t="n">
        <f aca="false">$B138+D$46</f>
        <v>-3</v>
      </c>
      <c r="E138" s="29" t="n">
        <f aca="false">$B138+E$46</f>
        <v>-2</v>
      </c>
      <c r="F138" s="29" t="n">
        <f aca="false">$B138+F$46</f>
        <v>-1</v>
      </c>
      <c r="G138" s="29" t="n">
        <f aca="false">$B138+G$46</f>
        <v>0</v>
      </c>
      <c r="H138" s="29" t="n">
        <f aca="false">$B138+H$46</f>
        <v>1</v>
      </c>
      <c r="I138" s="29" t="n">
        <f aca="false">$B138+I$46</f>
        <v>2</v>
      </c>
      <c r="J138" s="29" t="n">
        <f aca="false">$B138+J$46</f>
        <v>3</v>
      </c>
      <c r="K138" s="29" t="n">
        <f aca="false">$B138+K$46</f>
        <v>4</v>
      </c>
      <c r="L138" s="29" t="n">
        <f aca="false">$B138+L$46</f>
        <v>5</v>
      </c>
      <c r="M138" s="29" t="n">
        <f aca="false">$B138+M$46</f>
        <v>6</v>
      </c>
      <c r="N138" s="29" t="n">
        <f aca="false">$B138+N$46</f>
        <v>7</v>
      </c>
      <c r="O138" s="30" t="n">
        <f aca="false">$B138+O$46</f>
        <v>8</v>
      </c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false" outlineLevel="0" collapsed="false">
      <c r="A139" s="1"/>
      <c r="B139" s="14" t="n">
        <v>2</v>
      </c>
      <c r="C139" s="28" t="n">
        <f aca="false">$B139+C$46</f>
        <v>-4</v>
      </c>
      <c r="D139" s="29" t="n">
        <f aca="false">$B139+D$46</f>
        <v>-3</v>
      </c>
      <c r="E139" s="29" t="n">
        <f aca="false">$B139+E$46</f>
        <v>-2</v>
      </c>
      <c r="F139" s="29" t="n">
        <f aca="false">$B139+F$46</f>
        <v>-1</v>
      </c>
      <c r="G139" s="29" t="n">
        <f aca="false">$B139+G$46</f>
        <v>0</v>
      </c>
      <c r="H139" s="29" t="n">
        <f aca="false">$B139+H$46</f>
        <v>1</v>
      </c>
      <c r="I139" s="29" t="n">
        <f aca="false">$B139+I$46</f>
        <v>2</v>
      </c>
      <c r="J139" s="29" t="n">
        <f aca="false">$B139+J$46</f>
        <v>3</v>
      </c>
      <c r="K139" s="29" t="n">
        <f aca="false">$B139+K$46</f>
        <v>4</v>
      </c>
      <c r="L139" s="29" t="n">
        <f aca="false">$B139+L$46</f>
        <v>5</v>
      </c>
      <c r="M139" s="29" t="n">
        <f aca="false">$B139+M$46</f>
        <v>6</v>
      </c>
      <c r="N139" s="29" t="n">
        <f aca="false">$B139+N$46</f>
        <v>7</v>
      </c>
      <c r="O139" s="30" t="n">
        <f aca="false">$B139+O$46</f>
        <v>8</v>
      </c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false" outlineLevel="0" collapsed="false">
      <c r="A140" s="1"/>
      <c r="B140" s="14" t="n">
        <v>2</v>
      </c>
      <c r="C140" s="28" t="n">
        <f aca="false">$B140+C$46</f>
        <v>-4</v>
      </c>
      <c r="D140" s="29" t="n">
        <f aca="false">$B140+D$46</f>
        <v>-3</v>
      </c>
      <c r="E140" s="29" t="n">
        <f aca="false">$B140+E$46</f>
        <v>-2</v>
      </c>
      <c r="F140" s="29" t="n">
        <f aca="false">$B140+F$46</f>
        <v>-1</v>
      </c>
      <c r="G140" s="29" t="n">
        <f aca="false">$B140+G$46</f>
        <v>0</v>
      </c>
      <c r="H140" s="29" t="n">
        <f aca="false">$B140+H$46</f>
        <v>1</v>
      </c>
      <c r="I140" s="29" t="n">
        <f aca="false">$B140+I$46</f>
        <v>2</v>
      </c>
      <c r="J140" s="29" t="n">
        <f aca="false">$B140+J$46</f>
        <v>3</v>
      </c>
      <c r="K140" s="29" t="n">
        <f aca="false">$B140+K$46</f>
        <v>4</v>
      </c>
      <c r="L140" s="29" t="n">
        <f aca="false">$B140+L$46</f>
        <v>5</v>
      </c>
      <c r="M140" s="29" t="n">
        <f aca="false">$B140+M$46</f>
        <v>6</v>
      </c>
      <c r="N140" s="29" t="n">
        <f aca="false">$B140+N$46</f>
        <v>7</v>
      </c>
      <c r="O140" s="30" t="n">
        <f aca="false">$B140+O$46</f>
        <v>8</v>
      </c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false" outlineLevel="0" collapsed="false">
      <c r="A141" s="1"/>
      <c r="B141" s="14" t="n">
        <v>2</v>
      </c>
      <c r="C141" s="28" t="n">
        <f aca="false">$B141+C$46</f>
        <v>-4</v>
      </c>
      <c r="D141" s="29" t="n">
        <f aca="false">$B141+D$46</f>
        <v>-3</v>
      </c>
      <c r="E141" s="29" t="n">
        <f aca="false">$B141+E$46</f>
        <v>-2</v>
      </c>
      <c r="F141" s="29" t="n">
        <f aca="false">$B141+F$46</f>
        <v>-1</v>
      </c>
      <c r="G141" s="29" t="n">
        <f aca="false">$B141+G$46</f>
        <v>0</v>
      </c>
      <c r="H141" s="29" t="n">
        <f aca="false">$B141+H$46</f>
        <v>1</v>
      </c>
      <c r="I141" s="29" t="n">
        <f aca="false">$B141+I$46</f>
        <v>2</v>
      </c>
      <c r="J141" s="29" t="n">
        <f aca="false">$B141+J$46</f>
        <v>3</v>
      </c>
      <c r="K141" s="29" t="n">
        <f aca="false">$B141+K$46</f>
        <v>4</v>
      </c>
      <c r="L141" s="29" t="n">
        <f aca="false">$B141+L$46</f>
        <v>5</v>
      </c>
      <c r="M141" s="29" t="n">
        <f aca="false">$B141+M$46</f>
        <v>6</v>
      </c>
      <c r="N141" s="29" t="n">
        <f aca="false">$B141+N$46</f>
        <v>7</v>
      </c>
      <c r="O141" s="30" t="n">
        <f aca="false">$B141+O$46</f>
        <v>8</v>
      </c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false" outlineLevel="0" collapsed="false">
      <c r="A142" s="1"/>
      <c r="B142" s="14" t="n">
        <v>2</v>
      </c>
      <c r="C142" s="28" t="n">
        <f aca="false">$B142+C$46</f>
        <v>-4</v>
      </c>
      <c r="D142" s="29" t="n">
        <f aca="false">$B142+D$46</f>
        <v>-3</v>
      </c>
      <c r="E142" s="29" t="n">
        <f aca="false">$B142+E$46</f>
        <v>-2</v>
      </c>
      <c r="F142" s="29" t="n">
        <f aca="false">$B142+F$46</f>
        <v>-1</v>
      </c>
      <c r="G142" s="29" t="n">
        <f aca="false">$B142+G$46</f>
        <v>0</v>
      </c>
      <c r="H142" s="29" t="n">
        <f aca="false">$B142+H$46</f>
        <v>1</v>
      </c>
      <c r="I142" s="29" t="n">
        <f aca="false">$B142+I$46</f>
        <v>2</v>
      </c>
      <c r="J142" s="29" t="n">
        <f aca="false">$B142+J$46</f>
        <v>3</v>
      </c>
      <c r="K142" s="29" t="n">
        <f aca="false">$B142+K$46</f>
        <v>4</v>
      </c>
      <c r="L142" s="29" t="n">
        <f aca="false">$B142+L$46</f>
        <v>5</v>
      </c>
      <c r="M142" s="29" t="n">
        <f aca="false">$B142+M$46</f>
        <v>6</v>
      </c>
      <c r="N142" s="29" t="n">
        <f aca="false">$B142+N$46</f>
        <v>7</v>
      </c>
      <c r="O142" s="30" t="n">
        <f aca="false">$B142+O$46</f>
        <v>8</v>
      </c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false" outlineLevel="0" collapsed="false">
      <c r="A143" s="1"/>
      <c r="B143" s="14" t="n">
        <v>2</v>
      </c>
      <c r="C143" s="28" t="n">
        <f aca="false">$B143+C$46</f>
        <v>-4</v>
      </c>
      <c r="D143" s="29" t="n">
        <f aca="false">$B143+D$46</f>
        <v>-3</v>
      </c>
      <c r="E143" s="29" t="n">
        <f aca="false">$B143+E$46</f>
        <v>-2</v>
      </c>
      <c r="F143" s="29" t="n">
        <f aca="false">$B143+F$46</f>
        <v>-1</v>
      </c>
      <c r="G143" s="29" t="n">
        <f aca="false">$B143+G$46</f>
        <v>0</v>
      </c>
      <c r="H143" s="29" t="n">
        <f aca="false">$B143+H$46</f>
        <v>1</v>
      </c>
      <c r="I143" s="29" t="n">
        <f aca="false">$B143+I$46</f>
        <v>2</v>
      </c>
      <c r="J143" s="29" t="n">
        <f aca="false">$B143+J$46</f>
        <v>3</v>
      </c>
      <c r="K143" s="29" t="n">
        <f aca="false">$B143+K$46</f>
        <v>4</v>
      </c>
      <c r="L143" s="29" t="n">
        <f aca="false">$B143+L$46</f>
        <v>5</v>
      </c>
      <c r="M143" s="29" t="n">
        <f aca="false">$B143+M$46</f>
        <v>6</v>
      </c>
      <c r="N143" s="29" t="n">
        <f aca="false">$B143+N$46</f>
        <v>7</v>
      </c>
      <c r="O143" s="30" t="n">
        <f aca="false">$B143+O$46</f>
        <v>8</v>
      </c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false" outlineLevel="0" collapsed="false">
      <c r="A144" s="1"/>
      <c r="B144" s="14" t="n">
        <v>2</v>
      </c>
      <c r="C144" s="28" t="n">
        <f aca="false">$B144+C$46</f>
        <v>-4</v>
      </c>
      <c r="D144" s="29" t="n">
        <f aca="false">$B144+D$46</f>
        <v>-3</v>
      </c>
      <c r="E144" s="29" t="n">
        <f aca="false">$B144+E$46</f>
        <v>-2</v>
      </c>
      <c r="F144" s="29" t="n">
        <f aca="false">$B144+F$46</f>
        <v>-1</v>
      </c>
      <c r="G144" s="29" t="n">
        <f aca="false">$B144+G$46</f>
        <v>0</v>
      </c>
      <c r="H144" s="29" t="n">
        <f aca="false">$B144+H$46</f>
        <v>1</v>
      </c>
      <c r="I144" s="29" t="n">
        <f aca="false">$B144+I$46</f>
        <v>2</v>
      </c>
      <c r="J144" s="29" t="n">
        <f aca="false">$B144+J$46</f>
        <v>3</v>
      </c>
      <c r="K144" s="29" t="n">
        <f aca="false">$B144+K$46</f>
        <v>4</v>
      </c>
      <c r="L144" s="29" t="n">
        <f aca="false">$B144+L$46</f>
        <v>5</v>
      </c>
      <c r="M144" s="29" t="n">
        <f aca="false">$B144+M$46</f>
        <v>6</v>
      </c>
      <c r="N144" s="29" t="n">
        <f aca="false">$B144+N$46</f>
        <v>7</v>
      </c>
      <c r="O144" s="30" t="n">
        <f aca="false">$B144+O$46</f>
        <v>8</v>
      </c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false" outlineLevel="0" collapsed="false">
      <c r="A145" s="1"/>
      <c r="B145" s="14" t="n">
        <v>2</v>
      </c>
      <c r="C145" s="28" t="n">
        <f aca="false">$B145+C$46</f>
        <v>-4</v>
      </c>
      <c r="D145" s="29" t="n">
        <f aca="false">$B145+D$46</f>
        <v>-3</v>
      </c>
      <c r="E145" s="29" t="n">
        <f aca="false">$B145+E$46</f>
        <v>-2</v>
      </c>
      <c r="F145" s="29" t="n">
        <f aca="false">$B145+F$46</f>
        <v>-1</v>
      </c>
      <c r="G145" s="29" t="n">
        <f aca="false">$B145+G$46</f>
        <v>0</v>
      </c>
      <c r="H145" s="29" t="n">
        <f aca="false">$B145+H$46</f>
        <v>1</v>
      </c>
      <c r="I145" s="29" t="n">
        <f aca="false">$B145+I$46</f>
        <v>2</v>
      </c>
      <c r="J145" s="29" t="n">
        <f aca="false">$B145+J$46</f>
        <v>3</v>
      </c>
      <c r="K145" s="29" t="n">
        <f aca="false">$B145+K$46</f>
        <v>4</v>
      </c>
      <c r="L145" s="29" t="n">
        <f aca="false">$B145+L$46</f>
        <v>5</v>
      </c>
      <c r="M145" s="29" t="n">
        <f aca="false">$B145+M$46</f>
        <v>6</v>
      </c>
      <c r="N145" s="29" t="n">
        <f aca="false">$B145+N$46</f>
        <v>7</v>
      </c>
      <c r="O145" s="30" t="n">
        <f aca="false">$B145+O$46</f>
        <v>8</v>
      </c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.75" hidden="false" customHeight="false" outlineLevel="0" collapsed="false">
      <c r="A146" s="1"/>
      <c r="B146" s="14" t="n">
        <v>2</v>
      </c>
      <c r="C146" s="28" t="n">
        <f aca="false">$B146+C$46</f>
        <v>-4</v>
      </c>
      <c r="D146" s="29" t="n">
        <f aca="false">$B146+D$46</f>
        <v>-3</v>
      </c>
      <c r="E146" s="29" t="n">
        <f aca="false">$B146+E$46</f>
        <v>-2</v>
      </c>
      <c r="F146" s="29" t="n">
        <f aca="false">$B146+F$46</f>
        <v>-1</v>
      </c>
      <c r="G146" s="29" t="n">
        <f aca="false">$B146+G$46</f>
        <v>0</v>
      </c>
      <c r="H146" s="29" t="n">
        <f aca="false">$B146+H$46</f>
        <v>1</v>
      </c>
      <c r="I146" s="29" t="n">
        <f aca="false">$B146+I$46</f>
        <v>2</v>
      </c>
      <c r="J146" s="29" t="n">
        <f aca="false">$B146+J$46</f>
        <v>3</v>
      </c>
      <c r="K146" s="29" t="n">
        <f aca="false">$B146+K$46</f>
        <v>4</v>
      </c>
      <c r="L146" s="29" t="n">
        <f aca="false">$B146+L$46</f>
        <v>5</v>
      </c>
      <c r="M146" s="29" t="n">
        <f aca="false">$B146+M$46</f>
        <v>6</v>
      </c>
      <c r="N146" s="29" t="n">
        <f aca="false">$B146+N$46</f>
        <v>7</v>
      </c>
      <c r="O146" s="30" t="n">
        <f aca="false">$B146+O$46</f>
        <v>8</v>
      </c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.75" hidden="false" customHeight="false" outlineLevel="0" collapsed="false">
      <c r="A147" s="1"/>
      <c r="B147" s="14" t="n">
        <v>2</v>
      </c>
      <c r="C147" s="28" t="n">
        <f aca="false">$B147+C$46</f>
        <v>-4</v>
      </c>
      <c r="D147" s="29" t="n">
        <f aca="false">$B147+D$46</f>
        <v>-3</v>
      </c>
      <c r="E147" s="29" t="n">
        <f aca="false">$B147+E$46</f>
        <v>-2</v>
      </c>
      <c r="F147" s="29" t="n">
        <f aca="false">$B147+F$46</f>
        <v>-1</v>
      </c>
      <c r="G147" s="29" t="n">
        <f aca="false">$B147+G$46</f>
        <v>0</v>
      </c>
      <c r="H147" s="29" t="n">
        <f aca="false">$B147+H$46</f>
        <v>1</v>
      </c>
      <c r="I147" s="29" t="n">
        <f aca="false">$B147+I$46</f>
        <v>2</v>
      </c>
      <c r="J147" s="29" t="n">
        <f aca="false">$B147+J$46</f>
        <v>3</v>
      </c>
      <c r="K147" s="29" t="n">
        <f aca="false">$B147+K$46</f>
        <v>4</v>
      </c>
      <c r="L147" s="29" t="n">
        <f aca="false">$B147+L$46</f>
        <v>5</v>
      </c>
      <c r="M147" s="29" t="n">
        <f aca="false">$B147+M$46</f>
        <v>6</v>
      </c>
      <c r="N147" s="29" t="n">
        <f aca="false">$B147+N$46</f>
        <v>7</v>
      </c>
      <c r="O147" s="30" t="n">
        <f aca="false">$B147+O$46</f>
        <v>8</v>
      </c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.75" hidden="false" customHeight="false" outlineLevel="0" collapsed="false">
      <c r="A148" s="1"/>
      <c r="B148" s="14" t="n">
        <v>2</v>
      </c>
      <c r="C148" s="28" t="n">
        <f aca="false">$B148+C$46</f>
        <v>-4</v>
      </c>
      <c r="D148" s="29" t="n">
        <f aca="false">$B148+D$46</f>
        <v>-3</v>
      </c>
      <c r="E148" s="29" t="n">
        <f aca="false">$B148+E$46</f>
        <v>-2</v>
      </c>
      <c r="F148" s="29" t="n">
        <f aca="false">$B148+F$46</f>
        <v>-1</v>
      </c>
      <c r="G148" s="29" t="n">
        <f aca="false">$B148+G$46</f>
        <v>0</v>
      </c>
      <c r="H148" s="29" t="n">
        <f aca="false">$B148+H$46</f>
        <v>1</v>
      </c>
      <c r="I148" s="29" t="n">
        <f aca="false">$B148+I$46</f>
        <v>2</v>
      </c>
      <c r="J148" s="29" t="n">
        <f aca="false">$B148+J$46</f>
        <v>3</v>
      </c>
      <c r="K148" s="29" t="n">
        <f aca="false">$B148+K$46</f>
        <v>4</v>
      </c>
      <c r="L148" s="29" t="n">
        <f aca="false">$B148+L$46</f>
        <v>5</v>
      </c>
      <c r="M148" s="29" t="n">
        <f aca="false">$B148+M$46</f>
        <v>6</v>
      </c>
      <c r="N148" s="29" t="n">
        <f aca="false">$B148+N$46</f>
        <v>7</v>
      </c>
      <c r="O148" s="30" t="n">
        <f aca="false">$B148+O$46</f>
        <v>8</v>
      </c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false" outlineLevel="0" collapsed="false">
      <c r="A149" s="1"/>
      <c r="B149" s="14" t="n">
        <v>2</v>
      </c>
      <c r="C149" s="28" t="n">
        <f aca="false">$B149+C$46</f>
        <v>-4</v>
      </c>
      <c r="D149" s="29" t="n">
        <f aca="false">$B149+D$46</f>
        <v>-3</v>
      </c>
      <c r="E149" s="29" t="n">
        <f aca="false">$B149+E$46</f>
        <v>-2</v>
      </c>
      <c r="F149" s="29" t="n">
        <f aca="false">$B149+F$46</f>
        <v>-1</v>
      </c>
      <c r="G149" s="29" t="n">
        <f aca="false">$B149+G$46</f>
        <v>0</v>
      </c>
      <c r="H149" s="29" t="n">
        <f aca="false">$B149+H$46</f>
        <v>1</v>
      </c>
      <c r="I149" s="29" t="n">
        <f aca="false">$B149+I$46</f>
        <v>2</v>
      </c>
      <c r="J149" s="29" t="n">
        <f aca="false">$B149+J$46</f>
        <v>3</v>
      </c>
      <c r="K149" s="29" t="n">
        <f aca="false">$B149+K$46</f>
        <v>4</v>
      </c>
      <c r="L149" s="29" t="n">
        <f aca="false">$B149+L$46</f>
        <v>5</v>
      </c>
      <c r="M149" s="29" t="n">
        <f aca="false">$B149+M$46</f>
        <v>6</v>
      </c>
      <c r="N149" s="29" t="n">
        <f aca="false">$B149+N$46</f>
        <v>7</v>
      </c>
      <c r="O149" s="30" t="n">
        <f aca="false">$B149+O$46</f>
        <v>8</v>
      </c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false" outlineLevel="0" collapsed="false">
      <c r="A150" s="1"/>
      <c r="B150" s="14" t="n">
        <v>2</v>
      </c>
      <c r="C150" s="28" t="n">
        <f aca="false">$B150+C$46</f>
        <v>-4</v>
      </c>
      <c r="D150" s="29" t="n">
        <f aca="false">$B150+D$46</f>
        <v>-3</v>
      </c>
      <c r="E150" s="29" t="n">
        <f aca="false">$B150+E$46</f>
        <v>-2</v>
      </c>
      <c r="F150" s="29" t="n">
        <f aca="false">$B150+F$46</f>
        <v>-1</v>
      </c>
      <c r="G150" s="29" t="n">
        <f aca="false">$B150+G$46</f>
        <v>0</v>
      </c>
      <c r="H150" s="29" t="n">
        <f aca="false">$B150+H$46</f>
        <v>1</v>
      </c>
      <c r="I150" s="29" t="n">
        <f aca="false">$B150+I$46</f>
        <v>2</v>
      </c>
      <c r="J150" s="29" t="n">
        <f aca="false">$B150+J$46</f>
        <v>3</v>
      </c>
      <c r="K150" s="29" t="n">
        <f aca="false">$B150+K$46</f>
        <v>4</v>
      </c>
      <c r="L150" s="29" t="n">
        <f aca="false">$B150+L$46</f>
        <v>5</v>
      </c>
      <c r="M150" s="29" t="n">
        <f aca="false">$B150+M$46</f>
        <v>6</v>
      </c>
      <c r="N150" s="29" t="n">
        <f aca="false">$B150+N$46</f>
        <v>7</v>
      </c>
      <c r="O150" s="30" t="n">
        <f aca="false">$B150+O$46</f>
        <v>8</v>
      </c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false" outlineLevel="0" collapsed="false">
      <c r="A151" s="1"/>
      <c r="B151" s="14" t="n">
        <v>2</v>
      </c>
      <c r="C151" s="28" t="n">
        <f aca="false">$B151+C$46</f>
        <v>-4</v>
      </c>
      <c r="D151" s="29" t="n">
        <f aca="false">$B151+D$46</f>
        <v>-3</v>
      </c>
      <c r="E151" s="29" t="n">
        <f aca="false">$B151+E$46</f>
        <v>-2</v>
      </c>
      <c r="F151" s="29" t="n">
        <f aca="false">$B151+F$46</f>
        <v>-1</v>
      </c>
      <c r="G151" s="29" t="n">
        <f aca="false">$B151+G$46</f>
        <v>0</v>
      </c>
      <c r="H151" s="29" t="n">
        <f aca="false">$B151+H$46</f>
        <v>1</v>
      </c>
      <c r="I151" s="29" t="n">
        <f aca="false">$B151+I$46</f>
        <v>2</v>
      </c>
      <c r="J151" s="29" t="n">
        <f aca="false">$B151+J$46</f>
        <v>3</v>
      </c>
      <c r="K151" s="29" t="n">
        <f aca="false">$B151+K$46</f>
        <v>4</v>
      </c>
      <c r="L151" s="29" t="n">
        <f aca="false">$B151+L$46</f>
        <v>5</v>
      </c>
      <c r="M151" s="29" t="n">
        <f aca="false">$B151+M$46</f>
        <v>6</v>
      </c>
      <c r="N151" s="29" t="n">
        <f aca="false">$B151+N$46</f>
        <v>7</v>
      </c>
      <c r="O151" s="30" t="n">
        <f aca="false">$B151+O$46</f>
        <v>8</v>
      </c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false" outlineLevel="0" collapsed="false">
      <c r="A152" s="1"/>
      <c r="B152" s="14" t="n">
        <v>3</v>
      </c>
      <c r="C152" s="28" t="n">
        <f aca="false">$B152+C$46</f>
        <v>-3</v>
      </c>
      <c r="D152" s="29" t="n">
        <f aca="false">$B152+D$46</f>
        <v>-2</v>
      </c>
      <c r="E152" s="29" t="n">
        <f aca="false">$B152+E$46</f>
        <v>-1</v>
      </c>
      <c r="F152" s="29" t="n">
        <f aca="false">$B152+F$46</f>
        <v>0</v>
      </c>
      <c r="G152" s="29" t="n">
        <f aca="false">$B152+G$46</f>
        <v>1</v>
      </c>
      <c r="H152" s="29" t="n">
        <f aca="false">$B152+H$46</f>
        <v>2</v>
      </c>
      <c r="I152" s="29" t="n">
        <f aca="false">$B152+I$46</f>
        <v>3</v>
      </c>
      <c r="J152" s="29" t="n">
        <f aca="false">$B152+J$46</f>
        <v>4</v>
      </c>
      <c r="K152" s="29" t="n">
        <f aca="false">$B152+K$46</f>
        <v>5</v>
      </c>
      <c r="L152" s="29" t="n">
        <f aca="false">$B152+L$46</f>
        <v>6</v>
      </c>
      <c r="M152" s="29" t="n">
        <f aca="false">$B152+M$46</f>
        <v>7</v>
      </c>
      <c r="N152" s="29" t="n">
        <f aca="false">$B152+N$46</f>
        <v>8</v>
      </c>
      <c r="O152" s="30" t="n">
        <f aca="false">$B152+O$46</f>
        <v>9</v>
      </c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false" outlineLevel="0" collapsed="false">
      <c r="A153" s="1"/>
      <c r="B153" s="14" t="n">
        <v>3</v>
      </c>
      <c r="C153" s="28" t="n">
        <f aca="false">$B153+C$46</f>
        <v>-3</v>
      </c>
      <c r="D153" s="29" t="n">
        <f aca="false">$B153+D$46</f>
        <v>-2</v>
      </c>
      <c r="E153" s="29" t="n">
        <f aca="false">$B153+E$46</f>
        <v>-1</v>
      </c>
      <c r="F153" s="29" t="n">
        <f aca="false">$B153+F$46</f>
        <v>0</v>
      </c>
      <c r="G153" s="29" t="n">
        <f aca="false">$B153+G$46</f>
        <v>1</v>
      </c>
      <c r="H153" s="29" t="n">
        <f aca="false">$B153+H$46</f>
        <v>2</v>
      </c>
      <c r="I153" s="29" t="n">
        <f aca="false">$B153+I$46</f>
        <v>3</v>
      </c>
      <c r="J153" s="29" t="n">
        <f aca="false">$B153+J$46</f>
        <v>4</v>
      </c>
      <c r="K153" s="29" t="n">
        <f aca="false">$B153+K$46</f>
        <v>5</v>
      </c>
      <c r="L153" s="29" t="n">
        <f aca="false">$B153+L$46</f>
        <v>6</v>
      </c>
      <c r="M153" s="29" t="n">
        <f aca="false">$B153+M$46</f>
        <v>7</v>
      </c>
      <c r="N153" s="29" t="n">
        <f aca="false">$B153+N$46</f>
        <v>8</v>
      </c>
      <c r="O153" s="30" t="n">
        <f aca="false">$B153+O$46</f>
        <v>9</v>
      </c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false" outlineLevel="0" collapsed="false">
      <c r="A154" s="1"/>
      <c r="B154" s="14" t="n">
        <v>3</v>
      </c>
      <c r="C154" s="28" t="n">
        <f aca="false">$B154+C$46</f>
        <v>-3</v>
      </c>
      <c r="D154" s="29" t="n">
        <f aca="false">$B154+D$46</f>
        <v>-2</v>
      </c>
      <c r="E154" s="29" t="n">
        <f aca="false">$B154+E$46</f>
        <v>-1</v>
      </c>
      <c r="F154" s="29" t="n">
        <f aca="false">$B154+F$46</f>
        <v>0</v>
      </c>
      <c r="G154" s="29" t="n">
        <f aca="false">$B154+G$46</f>
        <v>1</v>
      </c>
      <c r="H154" s="29" t="n">
        <f aca="false">$B154+H$46</f>
        <v>2</v>
      </c>
      <c r="I154" s="29" t="n">
        <f aca="false">$B154+I$46</f>
        <v>3</v>
      </c>
      <c r="J154" s="29" t="n">
        <f aca="false">$B154+J$46</f>
        <v>4</v>
      </c>
      <c r="K154" s="29" t="n">
        <f aca="false">$B154+K$46</f>
        <v>5</v>
      </c>
      <c r="L154" s="29" t="n">
        <f aca="false">$B154+L$46</f>
        <v>6</v>
      </c>
      <c r="M154" s="29" t="n">
        <f aca="false">$B154+M$46</f>
        <v>7</v>
      </c>
      <c r="N154" s="29" t="n">
        <f aca="false">$B154+N$46</f>
        <v>8</v>
      </c>
      <c r="O154" s="30" t="n">
        <f aca="false">$B154+O$46</f>
        <v>9</v>
      </c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false" outlineLevel="0" collapsed="false">
      <c r="A155" s="1"/>
      <c r="B155" s="14" t="n">
        <v>3</v>
      </c>
      <c r="C155" s="28" t="n">
        <f aca="false">$B155+C$46</f>
        <v>-3</v>
      </c>
      <c r="D155" s="29" t="n">
        <f aca="false">$B155+D$46</f>
        <v>-2</v>
      </c>
      <c r="E155" s="29" t="n">
        <f aca="false">$B155+E$46</f>
        <v>-1</v>
      </c>
      <c r="F155" s="29" t="n">
        <f aca="false">$B155+F$46</f>
        <v>0</v>
      </c>
      <c r="G155" s="29" t="n">
        <f aca="false">$B155+G$46</f>
        <v>1</v>
      </c>
      <c r="H155" s="29" t="n">
        <f aca="false">$B155+H$46</f>
        <v>2</v>
      </c>
      <c r="I155" s="29" t="n">
        <f aca="false">$B155+I$46</f>
        <v>3</v>
      </c>
      <c r="J155" s="29" t="n">
        <f aca="false">$B155+J$46</f>
        <v>4</v>
      </c>
      <c r="K155" s="29" t="n">
        <f aca="false">$B155+K$46</f>
        <v>5</v>
      </c>
      <c r="L155" s="29" t="n">
        <f aca="false">$B155+L$46</f>
        <v>6</v>
      </c>
      <c r="M155" s="29" t="n">
        <f aca="false">$B155+M$46</f>
        <v>7</v>
      </c>
      <c r="N155" s="29" t="n">
        <f aca="false">$B155+N$46</f>
        <v>8</v>
      </c>
      <c r="O155" s="30" t="n">
        <f aca="false">$B155+O$46</f>
        <v>9</v>
      </c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false" outlineLevel="0" collapsed="false">
      <c r="A156" s="1"/>
      <c r="B156" s="14" t="n">
        <v>3</v>
      </c>
      <c r="C156" s="28" t="n">
        <f aca="false">$B156+C$46</f>
        <v>-3</v>
      </c>
      <c r="D156" s="29" t="n">
        <f aca="false">$B156+D$46</f>
        <v>-2</v>
      </c>
      <c r="E156" s="29" t="n">
        <f aca="false">$B156+E$46</f>
        <v>-1</v>
      </c>
      <c r="F156" s="29" t="n">
        <f aca="false">$B156+F$46</f>
        <v>0</v>
      </c>
      <c r="G156" s="29" t="n">
        <f aca="false">$B156+G$46</f>
        <v>1</v>
      </c>
      <c r="H156" s="29" t="n">
        <f aca="false">$B156+H$46</f>
        <v>2</v>
      </c>
      <c r="I156" s="29" t="n">
        <f aca="false">$B156+I$46</f>
        <v>3</v>
      </c>
      <c r="J156" s="29" t="n">
        <f aca="false">$B156+J$46</f>
        <v>4</v>
      </c>
      <c r="K156" s="29" t="n">
        <f aca="false">$B156+K$46</f>
        <v>5</v>
      </c>
      <c r="L156" s="29" t="n">
        <f aca="false">$B156+L$46</f>
        <v>6</v>
      </c>
      <c r="M156" s="29" t="n">
        <f aca="false">$B156+M$46</f>
        <v>7</v>
      </c>
      <c r="N156" s="29" t="n">
        <f aca="false">$B156+N$46</f>
        <v>8</v>
      </c>
      <c r="O156" s="30" t="n">
        <f aca="false">$B156+O$46</f>
        <v>9</v>
      </c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false" outlineLevel="0" collapsed="false">
      <c r="A157" s="1"/>
      <c r="B157" s="14" t="n">
        <v>3</v>
      </c>
      <c r="C157" s="28" t="n">
        <f aca="false">$B157+C$46</f>
        <v>-3</v>
      </c>
      <c r="D157" s="29" t="n">
        <f aca="false">$B157+D$46</f>
        <v>-2</v>
      </c>
      <c r="E157" s="29" t="n">
        <f aca="false">$B157+E$46</f>
        <v>-1</v>
      </c>
      <c r="F157" s="29" t="n">
        <f aca="false">$B157+F$46</f>
        <v>0</v>
      </c>
      <c r="G157" s="29" t="n">
        <f aca="false">$B157+G$46</f>
        <v>1</v>
      </c>
      <c r="H157" s="29" t="n">
        <f aca="false">$B157+H$46</f>
        <v>2</v>
      </c>
      <c r="I157" s="29" t="n">
        <f aca="false">$B157+I$46</f>
        <v>3</v>
      </c>
      <c r="J157" s="29" t="n">
        <f aca="false">$B157+J$46</f>
        <v>4</v>
      </c>
      <c r="K157" s="29" t="n">
        <f aca="false">$B157+K$46</f>
        <v>5</v>
      </c>
      <c r="L157" s="29" t="n">
        <f aca="false">$B157+L$46</f>
        <v>6</v>
      </c>
      <c r="M157" s="29" t="n">
        <f aca="false">$B157+M$46</f>
        <v>7</v>
      </c>
      <c r="N157" s="29" t="n">
        <f aca="false">$B157+N$46</f>
        <v>8</v>
      </c>
      <c r="O157" s="30" t="n">
        <f aca="false">$B157+O$46</f>
        <v>9</v>
      </c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.75" hidden="false" customHeight="false" outlineLevel="0" collapsed="false">
      <c r="A158" s="1"/>
      <c r="B158" s="14" t="n">
        <v>3</v>
      </c>
      <c r="C158" s="28" t="n">
        <f aca="false">$B158+C$46</f>
        <v>-3</v>
      </c>
      <c r="D158" s="29" t="n">
        <f aca="false">$B158+D$46</f>
        <v>-2</v>
      </c>
      <c r="E158" s="29" t="n">
        <f aca="false">$B158+E$46</f>
        <v>-1</v>
      </c>
      <c r="F158" s="29" t="n">
        <f aca="false">$B158+F$46</f>
        <v>0</v>
      </c>
      <c r="G158" s="29" t="n">
        <f aca="false">$B158+G$46</f>
        <v>1</v>
      </c>
      <c r="H158" s="29" t="n">
        <f aca="false">$B158+H$46</f>
        <v>2</v>
      </c>
      <c r="I158" s="29" t="n">
        <f aca="false">$B158+I$46</f>
        <v>3</v>
      </c>
      <c r="J158" s="29" t="n">
        <f aca="false">$B158+J$46</f>
        <v>4</v>
      </c>
      <c r="K158" s="29" t="n">
        <f aca="false">$B158+K$46</f>
        <v>5</v>
      </c>
      <c r="L158" s="29" t="n">
        <f aca="false">$B158+L$46</f>
        <v>6</v>
      </c>
      <c r="M158" s="29" t="n">
        <f aca="false">$B158+M$46</f>
        <v>7</v>
      </c>
      <c r="N158" s="29" t="n">
        <f aca="false">$B158+N$46</f>
        <v>8</v>
      </c>
      <c r="O158" s="30" t="n">
        <f aca="false">$B158+O$46</f>
        <v>9</v>
      </c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false" outlineLevel="0" collapsed="false">
      <c r="A159" s="1"/>
      <c r="B159" s="14" t="n">
        <v>3</v>
      </c>
      <c r="C159" s="28" t="n">
        <f aca="false">$B159+C$46</f>
        <v>-3</v>
      </c>
      <c r="D159" s="29" t="n">
        <f aca="false">$B159+D$46</f>
        <v>-2</v>
      </c>
      <c r="E159" s="29" t="n">
        <f aca="false">$B159+E$46</f>
        <v>-1</v>
      </c>
      <c r="F159" s="29" t="n">
        <f aca="false">$B159+F$46</f>
        <v>0</v>
      </c>
      <c r="G159" s="29" t="n">
        <f aca="false">$B159+G$46</f>
        <v>1</v>
      </c>
      <c r="H159" s="29" t="n">
        <f aca="false">$B159+H$46</f>
        <v>2</v>
      </c>
      <c r="I159" s="29" t="n">
        <f aca="false">$B159+I$46</f>
        <v>3</v>
      </c>
      <c r="J159" s="29" t="n">
        <f aca="false">$B159+J$46</f>
        <v>4</v>
      </c>
      <c r="K159" s="29" t="n">
        <f aca="false">$B159+K$46</f>
        <v>5</v>
      </c>
      <c r="L159" s="29" t="n">
        <f aca="false">$B159+L$46</f>
        <v>6</v>
      </c>
      <c r="M159" s="29" t="n">
        <f aca="false">$B159+M$46</f>
        <v>7</v>
      </c>
      <c r="N159" s="29" t="n">
        <f aca="false">$B159+N$46</f>
        <v>8</v>
      </c>
      <c r="O159" s="30" t="n">
        <f aca="false">$B159+O$46</f>
        <v>9</v>
      </c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false" outlineLevel="0" collapsed="false">
      <c r="A160" s="1"/>
      <c r="B160" s="14" t="n">
        <v>3</v>
      </c>
      <c r="C160" s="28" t="n">
        <f aca="false">$B160+C$46</f>
        <v>-3</v>
      </c>
      <c r="D160" s="29" t="n">
        <f aca="false">$B160+D$46</f>
        <v>-2</v>
      </c>
      <c r="E160" s="29" t="n">
        <f aca="false">$B160+E$46</f>
        <v>-1</v>
      </c>
      <c r="F160" s="29" t="n">
        <f aca="false">$B160+F$46</f>
        <v>0</v>
      </c>
      <c r="G160" s="29" t="n">
        <f aca="false">$B160+G$46</f>
        <v>1</v>
      </c>
      <c r="H160" s="29" t="n">
        <f aca="false">$B160+H$46</f>
        <v>2</v>
      </c>
      <c r="I160" s="29" t="n">
        <f aca="false">$B160+I$46</f>
        <v>3</v>
      </c>
      <c r="J160" s="29" t="n">
        <f aca="false">$B160+J$46</f>
        <v>4</v>
      </c>
      <c r="K160" s="29" t="n">
        <f aca="false">$B160+K$46</f>
        <v>5</v>
      </c>
      <c r="L160" s="29" t="n">
        <f aca="false">$B160+L$46</f>
        <v>6</v>
      </c>
      <c r="M160" s="29" t="n">
        <f aca="false">$B160+M$46</f>
        <v>7</v>
      </c>
      <c r="N160" s="29" t="n">
        <f aca="false">$B160+N$46</f>
        <v>8</v>
      </c>
      <c r="O160" s="30" t="n">
        <f aca="false">$B160+O$46</f>
        <v>9</v>
      </c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.75" hidden="false" customHeight="false" outlineLevel="0" collapsed="false">
      <c r="A161" s="1"/>
      <c r="B161" s="14" t="n">
        <v>3</v>
      </c>
      <c r="C161" s="28" t="n">
        <f aca="false">$B161+C$46</f>
        <v>-3</v>
      </c>
      <c r="D161" s="29" t="n">
        <f aca="false">$B161+D$46</f>
        <v>-2</v>
      </c>
      <c r="E161" s="29" t="n">
        <f aca="false">$B161+E$46</f>
        <v>-1</v>
      </c>
      <c r="F161" s="29" t="n">
        <f aca="false">$B161+F$46</f>
        <v>0</v>
      </c>
      <c r="G161" s="29" t="n">
        <f aca="false">$B161+G$46</f>
        <v>1</v>
      </c>
      <c r="H161" s="29" t="n">
        <f aca="false">$B161+H$46</f>
        <v>2</v>
      </c>
      <c r="I161" s="29" t="n">
        <f aca="false">$B161+I$46</f>
        <v>3</v>
      </c>
      <c r="J161" s="29" t="n">
        <f aca="false">$B161+J$46</f>
        <v>4</v>
      </c>
      <c r="K161" s="29" t="n">
        <f aca="false">$B161+K$46</f>
        <v>5</v>
      </c>
      <c r="L161" s="29" t="n">
        <f aca="false">$B161+L$46</f>
        <v>6</v>
      </c>
      <c r="M161" s="29" t="n">
        <f aca="false">$B161+M$46</f>
        <v>7</v>
      </c>
      <c r="N161" s="29" t="n">
        <f aca="false">$B161+N$46</f>
        <v>8</v>
      </c>
      <c r="O161" s="30" t="n">
        <f aca="false">$B161+O$46</f>
        <v>9</v>
      </c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.75" hidden="false" customHeight="false" outlineLevel="0" collapsed="false">
      <c r="A162" s="1"/>
      <c r="B162" s="14" t="n">
        <v>4</v>
      </c>
      <c r="C162" s="28" t="n">
        <f aca="false">$B162+C$46</f>
        <v>-2</v>
      </c>
      <c r="D162" s="29" t="n">
        <f aca="false">$B162+D$46</f>
        <v>-1</v>
      </c>
      <c r="E162" s="29" t="n">
        <f aca="false">$B162+E$46</f>
        <v>0</v>
      </c>
      <c r="F162" s="29" t="n">
        <f aca="false">$B162+F$46</f>
        <v>1</v>
      </c>
      <c r="G162" s="29" t="n">
        <f aca="false">$B162+G$46</f>
        <v>2</v>
      </c>
      <c r="H162" s="29" t="n">
        <f aca="false">$B162+H$46</f>
        <v>3</v>
      </c>
      <c r="I162" s="29" t="n">
        <f aca="false">$B162+I$46</f>
        <v>4</v>
      </c>
      <c r="J162" s="29" t="n">
        <f aca="false">$B162+J$46</f>
        <v>5</v>
      </c>
      <c r="K162" s="29" t="n">
        <f aca="false">$B162+K$46</f>
        <v>6</v>
      </c>
      <c r="L162" s="29" t="n">
        <f aca="false">$B162+L$46</f>
        <v>7</v>
      </c>
      <c r="M162" s="29" t="n">
        <f aca="false">$B162+M$46</f>
        <v>8</v>
      </c>
      <c r="N162" s="29" t="n">
        <f aca="false">$B162+N$46</f>
        <v>9</v>
      </c>
      <c r="O162" s="30" t="n">
        <f aca="false">$B162+O$46</f>
        <v>10</v>
      </c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.75" hidden="false" customHeight="false" outlineLevel="0" collapsed="false">
      <c r="A163" s="1"/>
      <c r="B163" s="14" t="n">
        <v>4</v>
      </c>
      <c r="C163" s="28" t="n">
        <f aca="false">$B163+C$46</f>
        <v>-2</v>
      </c>
      <c r="D163" s="29" t="n">
        <f aca="false">$B163+D$46</f>
        <v>-1</v>
      </c>
      <c r="E163" s="29" t="n">
        <f aca="false">$B163+E$46</f>
        <v>0</v>
      </c>
      <c r="F163" s="29" t="n">
        <f aca="false">$B163+F$46</f>
        <v>1</v>
      </c>
      <c r="G163" s="29" t="n">
        <f aca="false">$B163+G$46</f>
        <v>2</v>
      </c>
      <c r="H163" s="29" t="n">
        <f aca="false">$B163+H$46</f>
        <v>3</v>
      </c>
      <c r="I163" s="29" t="n">
        <f aca="false">$B163+I$46</f>
        <v>4</v>
      </c>
      <c r="J163" s="29" t="n">
        <f aca="false">$B163+J$46</f>
        <v>5</v>
      </c>
      <c r="K163" s="29" t="n">
        <f aca="false">$B163+K$46</f>
        <v>6</v>
      </c>
      <c r="L163" s="29" t="n">
        <f aca="false">$B163+L$46</f>
        <v>7</v>
      </c>
      <c r="M163" s="29" t="n">
        <f aca="false">$B163+M$46</f>
        <v>8</v>
      </c>
      <c r="N163" s="29" t="n">
        <f aca="false">$B163+N$46</f>
        <v>9</v>
      </c>
      <c r="O163" s="30" t="n">
        <f aca="false">$B163+O$46</f>
        <v>10</v>
      </c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.75" hidden="false" customHeight="false" outlineLevel="0" collapsed="false">
      <c r="A164" s="1"/>
      <c r="B164" s="14" t="n">
        <v>4</v>
      </c>
      <c r="C164" s="28" t="n">
        <f aca="false">$B164+C$46</f>
        <v>-2</v>
      </c>
      <c r="D164" s="29" t="n">
        <f aca="false">$B164+D$46</f>
        <v>-1</v>
      </c>
      <c r="E164" s="29" t="n">
        <f aca="false">$B164+E$46</f>
        <v>0</v>
      </c>
      <c r="F164" s="29" t="n">
        <f aca="false">$B164+F$46</f>
        <v>1</v>
      </c>
      <c r="G164" s="29" t="n">
        <f aca="false">$B164+G$46</f>
        <v>2</v>
      </c>
      <c r="H164" s="29" t="n">
        <f aca="false">$B164+H$46</f>
        <v>3</v>
      </c>
      <c r="I164" s="29" t="n">
        <f aca="false">$B164+I$46</f>
        <v>4</v>
      </c>
      <c r="J164" s="29" t="n">
        <f aca="false">$B164+J$46</f>
        <v>5</v>
      </c>
      <c r="K164" s="29" t="n">
        <f aca="false">$B164+K$46</f>
        <v>6</v>
      </c>
      <c r="L164" s="29" t="n">
        <f aca="false">$B164+L$46</f>
        <v>7</v>
      </c>
      <c r="M164" s="29" t="n">
        <f aca="false">$B164+M$46</f>
        <v>8</v>
      </c>
      <c r="N164" s="29" t="n">
        <f aca="false">$B164+N$46</f>
        <v>9</v>
      </c>
      <c r="O164" s="30" t="n">
        <f aca="false">$B164+O$46</f>
        <v>10</v>
      </c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false" outlineLevel="0" collapsed="false">
      <c r="A165" s="1"/>
      <c r="B165" s="14" t="n">
        <v>4</v>
      </c>
      <c r="C165" s="28" t="n">
        <f aca="false">$B165+C$46</f>
        <v>-2</v>
      </c>
      <c r="D165" s="29" t="n">
        <f aca="false">$B165+D$46</f>
        <v>-1</v>
      </c>
      <c r="E165" s="29" t="n">
        <f aca="false">$B165+E$46</f>
        <v>0</v>
      </c>
      <c r="F165" s="29" t="n">
        <f aca="false">$B165+F$46</f>
        <v>1</v>
      </c>
      <c r="G165" s="29" t="n">
        <f aca="false">$B165+G$46</f>
        <v>2</v>
      </c>
      <c r="H165" s="29" t="n">
        <f aca="false">$B165+H$46</f>
        <v>3</v>
      </c>
      <c r="I165" s="29" t="n">
        <f aca="false">$B165+I$46</f>
        <v>4</v>
      </c>
      <c r="J165" s="29" t="n">
        <f aca="false">$B165+J$46</f>
        <v>5</v>
      </c>
      <c r="K165" s="29" t="n">
        <f aca="false">$B165+K$46</f>
        <v>6</v>
      </c>
      <c r="L165" s="29" t="n">
        <f aca="false">$B165+L$46</f>
        <v>7</v>
      </c>
      <c r="M165" s="29" t="n">
        <f aca="false">$B165+M$46</f>
        <v>8</v>
      </c>
      <c r="N165" s="29" t="n">
        <f aca="false">$B165+N$46</f>
        <v>9</v>
      </c>
      <c r="O165" s="30" t="n">
        <f aca="false">$B165+O$46</f>
        <v>10</v>
      </c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false" outlineLevel="0" collapsed="false">
      <c r="A166" s="1"/>
      <c r="B166" s="14" t="n">
        <v>4</v>
      </c>
      <c r="C166" s="28" t="n">
        <f aca="false">$B166+C$46</f>
        <v>-2</v>
      </c>
      <c r="D166" s="29" t="n">
        <f aca="false">$B166+D$46</f>
        <v>-1</v>
      </c>
      <c r="E166" s="29" t="n">
        <f aca="false">$B166+E$46</f>
        <v>0</v>
      </c>
      <c r="F166" s="29" t="n">
        <f aca="false">$B166+F$46</f>
        <v>1</v>
      </c>
      <c r="G166" s="29" t="n">
        <f aca="false">$B166+G$46</f>
        <v>2</v>
      </c>
      <c r="H166" s="29" t="n">
        <f aca="false">$B166+H$46</f>
        <v>3</v>
      </c>
      <c r="I166" s="29" t="n">
        <f aca="false">$B166+I$46</f>
        <v>4</v>
      </c>
      <c r="J166" s="29" t="n">
        <f aca="false">$B166+J$46</f>
        <v>5</v>
      </c>
      <c r="K166" s="29" t="n">
        <f aca="false">$B166+K$46</f>
        <v>6</v>
      </c>
      <c r="L166" s="29" t="n">
        <f aca="false">$B166+L$46</f>
        <v>7</v>
      </c>
      <c r="M166" s="29" t="n">
        <f aca="false">$B166+M$46</f>
        <v>8</v>
      </c>
      <c r="N166" s="29" t="n">
        <f aca="false">$B166+N$46</f>
        <v>9</v>
      </c>
      <c r="O166" s="30" t="n">
        <f aca="false">$B166+O$46</f>
        <v>10</v>
      </c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false" outlineLevel="0" collapsed="false">
      <c r="A167" s="1"/>
      <c r="B167" s="14" t="n">
        <v>4</v>
      </c>
      <c r="C167" s="28" t="n">
        <f aca="false">$B167+C$46</f>
        <v>-2</v>
      </c>
      <c r="D167" s="29" t="n">
        <f aca="false">$B167+D$46</f>
        <v>-1</v>
      </c>
      <c r="E167" s="29" t="n">
        <f aca="false">$B167+E$46</f>
        <v>0</v>
      </c>
      <c r="F167" s="29" t="n">
        <f aca="false">$B167+F$46</f>
        <v>1</v>
      </c>
      <c r="G167" s="29" t="n">
        <f aca="false">$B167+G$46</f>
        <v>2</v>
      </c>
      <c r="H167" s="29" t="n">
        <f aca="false">$B167+H$46</f>
        <v>3</v>
      </c>
      <c r="I167" s="29" t="n">
        <f aca="false">$B167+I$46</f>
        <v>4</v>
      </c>
      <c r="J167" s="29" t="n">
        <f aca="false">$B167+J$46</f>
        <v>5</v>
      </c>
      <c r="K167" s="29" t="n">
        <f aca="false">$B167+K$46</f>
        <v>6</v>
      </c>
      <c r="L167" s="29" t="n">
        <f aca="false">$B167+L$46</f>
        <v>7</v>
      </c>
      <c r="M167" s="29" t="n">
        <f aca="false">$B167+M$46</f>
        <v>8</v>
      </c>
      <c r="N167" s="29" t="n">
        <f aca="false">$B167+N$46</f>
        <v>9</v>
      </c>
      <c r="O167" s="30" t="n">
        <f aca="false">$B167+O$46</f>
        <v>10</v>
      </c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false" outlineLevel="0" collapsed="false">
      <c r="A168" s="1"/>
      <c r="B168" s="14" t="n">
        <v>5</v>
      </c>
      <c r="C168" s="28" t="n">
        <f aca="false">$B168+C$46</f>
        <v>-1</v>
      </c>
      <c r="D168" s="29" t="n">
        <f aca="false">$B168+D$46</f>
        <v>0</v>
      </c>
      <c r="E168" s="29" t="n">
        <f aca="false">$B168+E$46</f>
        <v>1</v>
      </c>
      <c r="F168" s="29" t="n">
        <f aca="false">$B168+F$46</f>
        <v>2</v>
      </c>
      <c r="G168" s="29" t="n">
        <f aca="false">$B168+G$46</f>
        <v>3</v>
      </c>
      <c r="H168" s="29" t="n">
        <f aca="false">$B168+H$46</f>
        <v>4</v>
      </c>
      <c r="I168" s="29" t="n">
        <f aca="false">$B168+I$46</f>
        <v>5</v>
      </c>
      <c r="J168" s="29" t="n">
        <f aca="false">$B168+J$46</f>
        <v>6</v>
      </c>
      <c r="K168" s="29" t="n">
        <f aca="false">$B168+K$46</f>
        <v>7</v>
      </c>
      <c r="L168" s="29" t="n">
        <f aca="false">$B168+L$46</f>
        <v>8</v>
      </c>
      <c r="M168" s="29" t="n">
        <f aca="false">$B168+M$46</f>
        <v>9</v>
      </c>
      <c r="N168" s="29" t="n">
        <f aca="false">$B168+N$46</f>
        <v>10</v>
      </c>
      <c r="O168" s="30" t="n">
        <f aca="false">$B168+O$46</f>
        <v>11</v>
      </c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false" outlineLevel="0" collapsed="false">
      <c r="A169" s="1"/>
      <c r="B169" s="14" t="n">
        <v>5</v>
      </c>
      <c r="C169" s="28" t="n">
        <f aca="false">$B169+C$46</f>
        <v>-1</v>
      </c>
      <c r="D169" s="29" t="n">
        <f aca="false">$B169+D$46</f>
        <v>0</v>
      </c>
      <c r="E169" s="29" t="n">
        <f aca="false">$B169+E$46</f>
        <v>1</v>
      </c>
      <c r="F169" s="29" t="n">
        <f aca="false">$B169+F$46</f>
        <v>2</v>
      </c>
      <c r="G169" s="29" t="n">
        <f aca="false">$B169+G$46</f>
        <v>3</v>
      </c>
      <c r="H169" s="29" t="n">
        <f aca="false">$B169+H$46</f>
        <v>4</v>
      </c>
      <c r="I169" s="29" t="n">
        <f aca="false">$B169+I$46</f>
        <v>5</v>
      </c>
      <c r="J169" s="29" t="n">
        <f aca="false">$B169+J$46</f>
        <v>6</v>
      </c>
      <c r="K169" s="29" t="n">
        <f aca="false">$B169+K$46</f>
        <v>7</v>
      </c>
      <c r="L169" s="29" t="n">
        <f aca="false">$B169+L$46</f>
        <v>8</v>
      </c>
      <c r="M169" s="29" t="n">
        <f aca="false">$B169+M$46</f>
        <v>9</v>
      </c>
      <c r="N169" s="29" t="n">
        <f aca="false">$B169+N$46</f>
        <v>10</v>
      </c>
      <c r="O169" s="30" t="n">
        <f aca="false">$B169+O$46</f>
        <v>11</v>
      </c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.75" hidden="false" customHeight="false" outlineLevel="0" collapsed="false">
      <c r="A170" s="1"/>
      <c r="B170" s="14" t="n">
        <v>5</v>
      </c>
      <c r="C170" s="28" t="n">
        <f aca="false">$B170+C$46</f>
        <v>-1</v>
      </c>
      <c r="D170" s="29" t="n">
        <f aca="false">$B170+D$46</f>
        <v>0</v>
      </c>
      <c r="E170" s="29" t="n">
        <f aca="false">$B170+E$46</f>
        <v>1</v>
      </c>
      <c r="F170" s="29" t="n">
        <f aca="false">$B170+F$46</f>
        <v>2</v>
      </c>
      <c r="G170" s="29" t="n">
        <f aca="false">$B170+G$46</f>
        <v>3</v>
      </c>
      <c r="H170" s="29" t="n">
        <f aca="false">$B170+H$46</f>
        <v>4</v>
      </c>
      <c r="I170" s="29" t="n">
        <f aca="false">$B170+I$46</f>
        <v>5</v>
      </c>
      <c r="J170" s="29" t="n">
        <f aca="false">$B170+J$46</f>
        <v>6</v>
      </c>
      <c r="K170" s="29" t="n">
        <f aca="false">$B170+K$46</f>
        <v>7</v>
      </c>
      <c r="L170" s="29" t="n">
        <f aca="false">$B170+L$46</f>
        <v>8</v>
      </c>
      <c r="M170" s="29" t="n">
        <f aca="false">$B170+M$46</f>
        <v>9</v>
      </c>
      <c r="N170" s="29" t="n">
        <f aca="false">$B170+N$46</f>
        <v>10</v>
      </c>
      <c r="O170" s="30" t="n">
        <f aca="false">$B170+O$46</f>
        <v>11</v>
      </c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3.5" hidden="false" customHeight="false" outlineLevel="0" collapsed="false">
      <c r="A171" s="1"/>
      <c r="B171" s="14" t="n">
        <v>6</v>
      </c>
      <c r="C171" s="32" t="n">
        <f aca="false">$B171+C$46</f>
        <v>0</v>
      </c>
      <c r="D171" s="33" t="n">
        <f aca="false">$B171+D$46</f>
        <v>1</v>
      </c>
      <c r="E171" s="33" t="n">
        <f aca="false">$B171+E$46</f>
        <v>2</v>
      </c>
      <c r="F171" s="33" t="n">
        <f aca="false">$B171+F$46</f>
        <v>3</v>
      </c>
      <c r="G171" s="33" t="n">
        <f aca="false">$B171+G$46</f>
        <v>4</v>
      </c>
      <c r="H171" s="33" t="n">
        <f aca="false">$B171+H$46</f>
        <v>5</v>
      </c>
      <c r="I171" s="33" t="n">
        <f aca="false">$B171+I$46</f>
        <v>6</v>
      </c>
      <c r="J171" s="33" t="n">
        <f aca="false">$B171+J$46</f>
        <v>7</v>
      </c>
      <c r="K171" s="33" t="n">
        <f aca="false">$B171+K$46</f>
        <v>8</v>
      </c>
      <c r="L171" s="33" t="n">
        <f aca="false">$B171+L$46</f>
        <v>9</v>
      </c>
      <c r="M171" s="33" t="n">
        <f aca="false">$B171+M$46</f>
        <v>10</v>
      </c>
      <c r="N171" s="33" t="n">
        <f aca="false">$B171+N$46</f>
        <v>11</v>
      </c>
      <c r="O171" s="34" t="n">
        <f aca="false">$B171+O$46</f>
        <v>12</v>
      </c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</sheetData>
  <mergeCells count="1">
    <mergeCell ref="Y91:AA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2T19:24:34Z</dcterms:created>
  <dc:creator>Milton P. Borba</dc:creator>
  <dc:description/>
  <dc:language>en-US</dc:language>
  <cp:lastModifiedBy>Milton Procópio de Borba</cp:lastModifiedBy>
  <cp:lastPrinted>2003-03-09T21:19:02Z</cp:lastPrinted>
  <dcterms:modified xsi:type="dcterms:W3CDTF">2007-09-15T17:31:36Z</dcterms:modified>
  <cp:revision>0</cp:revision>
  <dc:subject/>
  <dc:title>Distribuição do Erro</dc:title>
</cp:coreProperties>
</file>