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50">
  <si>
    <t xml:space="preserve">MME - Métodos Matemáticos em Engenharia</t>
  </si>
  <si>
    <t xml:space="preserve">Segundas (15:20 – 17:00) e Sextas - (13:30 – 15:10)</t>
  </si>
  <si>
    <t xml:space="preserve">Prof. Milton  - Auditório Materiais</t>
  </si>
  <si>
    <t xml:space="preserve">Mar</t>
  </si>
  <si>
    <t xml:space="preserve">Abril</t>
  </si>
  <si>
    <t xml:space="preserve">Maio</t>
  </si>
  <si>
    <t xml:space="preserve">Junho</t>
  </si>
  <si>
    <t xml:space="preserve">Ju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rova 1</t>
  </si>
  <si>
    <t xml:space="preserve">Primeiro Trabalho</t>
  </si>
  <si>
    <t xml:space="preserve">Prova 2</t>
  </si>
  <si>
    <t xml:space="preserve">Nº</t>
  </si>
  <si>
    <t xml:space="preserve">Mestrado em Materiais</t>
  </si>
  <si>
    <t xml:space="preserve">Falt.</t>
  </si>
  <si>
    <t xml:space="preserve">P1</t>
  </si>
  <si>
    <t xml:space="preserve">T1</t>
  </si>
  <si>
    <t xml:space="preserve">P2</t>
  </si>
  <si>
    <t xml:space="preserve">T2</t>
  </si>
  <si>
    <t xml:space="preserve">MF</t>
  </si>
  <si>
    <t xml:space="preserve">Con</t>
  </si>
  <si>
    <t xml:space="preserve">1ª parte</t>
  </si>
  <si>
    <t xml:space="preserve">2ª parte</t>
  </si>
  <si>
    <t xml:space="preserve">Segundo Trabalho</t>
  </si>
  <si>
    <t xml:space="preserve">Denise Santos   </t>
  </si>
  <si>
    <t xml:space="preserve">*</t>
  </si>
  <si>
    <t xml:space="preserve">X</t>
  </si>
  <si>
    <t xml:space="preserve">Fabiana Lovatto de Souza   </t>
  </si>
  <si>
    <t xml:space="preserve">Helena R. S. P. Schumacher</t>
  </si>
  <si>
    <t xml:space="preserve">Jaisson Potrich dos Reis   </t>
  </si>
  <si>
    <t xml:space="preserve">Julia Vieira Borges   </t>
  </si>
  <si>
    <t xml:space="preserve"> = 2</t>
  </si>
  <si>
    <t xml:space="preserve">Katiusca Wessler   </t>
  </si>
  <si>
    <t xml:space="preserve"> = 3</t>
  </si>
  <si>
    <t xml:space="preserve">Marcio Rodrigo Loos   </t>
  </si>
  <si>
    <t xml:space="preserve"> = 4</t>
  </si>
  <si>
    <t xml:space="preserve">Roberta Tomasi Pires Hinz</t>
  </si>
  <si>
    <t xml:space="preserve"> = 14</t>
  </si>
  <si>
    <t xml:space="preserve">Robison Negri   </t>
  </si>
  <si>
    <t xml:space="preserve"> = 11</t>
  </si>
  <si>
    <t xml:space="preserve">Cristiano Cardoso de Carvalho</t>
  </si>
  <si>
    <t xml:space="preserve">RF</t>
  </si>
  <si>
    <t xml:space="preserve">Ednei Loth</t>
  </si>
  <si>
    <t xml:space="preserve">Edson Luiz Guinter</t>
  </si>
  <si>
    <t xml:space="preserve">Elio Lopes</t>
  </si>
  <si>
    <t xml:space="preserve">Luciana Faganello</t>
  </si>
  <si>
    <t xml:space="preserve">Marcio Osamu Uekane</t>
  </si>
  <si>
    <t xml:space="preserve">Mario Zacharuk</t>
  </si>
  <si>
    <t xml:space="preserve">Robson Gonçalves Trentini</t>
  </si>
  <si>
    <t xml:space="preserve">Willi Elvio Kring</t>
  </si>
  <si>
    <t xml:space="preserve">Min =</t>
  </si>
  <si>
    <t xml:space="preserve">Falt = Faltas</t>
  </si>
  <si>
    <t xml:space="preserve">Méd =</t>
  </si>
  <si>
    <t xml:space="preserve">P1 = Prova em 25/abr/2004</t>
  </si>
  <si>
    <t xml:space="preserve">Max =</t>
  </si>
  <si>
    <t xml:space="preserve">T1 = Trabalho até 3/jun/2005</t>
  </si>
  <si>
    <t xml:space="preserve">Polinômios</t>
  </si>
  <si>
    <t xml:space="preserve">Comb. Lin. / Base ortogonal</t>
  </si>
  <si>
    <t xml:space="preserve">Auto vetores? Calcular T</t>
  </si>
  <si>
    <t xml:space="preserve">Matriz: Rotação + cizalhamento</t>
  </si>
  <si>
    <t xml:space="preserve">Cônica</t>
  </si>
  <si>
    <t xml:space="preserve">Tab (20) / unidadade</t>
  </si>
  <si>
    <t xml:space="preserve">Med - desv (# agar)</t>
  </si>
  <si>
    <t xml:space="preserve">% cert / n^significat.</t>
  </si>
  <si>
    <t xml:space="preserve">Faixas de incerteza</t>
  </si>
  <si>
    <t xml:space="preserve">Histograma</t>
  </si>
  <si>
    <t xml:space="preserve">Tab (10) / unidades</t>
  </si>
  <si>
    <t xml:space="preserve">Por que do GRAU</t>
  </si>
  <si>
    <t xml:space="preserve">Equação/Tab.Ajustada</t>
  </si>
  <si>
    <t xml:space="preserve">Qualidadedo Ajuste</t>
  </si>
  <si>
    <t xml:space="preserve">Curva / ponto</t>
  </si>
  <si>
    <t xml:space="preserve">Diferenças: Onda  x Calor</t>
  </si>
  <si>
    <t xml:space="preserve">Uso de Fourier: Calor</t>
  </si>
  <si>
    <t xml:space="preserve">Sol. analítica p/ eq. Onda</t>
  </si>
  <si>
    <t xml:space="preserve">f(t,x) dada é solução da eq. dada</t>
  </si>
  <si>
    <t xml:space="preserve">Cúbica compat.</t>
  </si>
  <si>
    <t xml:space="preserve">E(t,x) correta</t>
  </si>
  <si>
    <t xml:space="preserve">Fo(x) correta</t>
  </si>
  <si>
    <t xml:space="preserve">Senos / cossenos</t>
  </si>
  <si>
    <t xml:space="preserve">n.pi.x/L ou n.pi.x/2L</t>
  </si>
  <si>
    <t xml:space="preserve">Fórmula  p/ Fourier</t>
  </si>
  <si>
    <t xml:space="preserve">Valoers numéricos</t>
  </si>
  <si>
    <t xml:space="preserve">Expressão final</t>
  </si>
  <si>
    <t xml:space="preserve">Gráficos 3D</t>
  </si>
  <si>
    <t xml:space="preserve">Textos</t>
  </si>
  <si>
    <t xml:space="preserve">P2 = Prova em 08/jul/2005</t>
  </si>
  <si>
    <t xml:space="preserve">T2 = Trabalho até 11/jul/2005</t>
  </si>
  <si>
    <t xml:space="preserve">MF = Média Final = (P1 + T1 + P2 + T2)/4</t>
  </si>
  <si>
    <t xml:space="preserve">Conc = Conceito Final</t>
  </si>
  <si>
    <t xml:space="preserve">março</t>
  </si>
  <si>
    <t xml:space="preserve">Apresentações do Programa / Definição de Espaço Vetorial / Exemplos e contra exemplos</t>
  </si>
  <si>
    <t xml:space="preserve">Espaços vetoriais Normados / Produto Interno / Exemplos</t>
  </si>
  <si>
    <t xml:space="preserve">Conjuntos LI / Bases / Exemplos</t>
  </si>
  <si>
    <t xml:space="preserve">Base / Dimensão /Exercícios </t>
  </si>
  <si>
    <t xml:space="preserve">Exercícios sobre Espaços vetoriais / Transformações Lineares / exemplos diversos</t>
  </si>
  <si>
    <t xml:space="preserve">abril</t>
  </si>
  <si>
    <t xml:space="preserve">Exercícios sobre Transformações Lineares</t>
  </si>
  <si>
    <t xml:space="preserve">Auto valores - auto vetores / exemplos em funções, em R³ e em R²</t>
  </si>
  <si>
    <t xml:space="preserve">Exercícios sobre Álgebra Linear</t>
  </si>
  <si>
    <t xml:space="preserve">Exercícios sobre Álgebra Linear / Introdução aos Algarismos significativos</t>
  </si>
  <si>
    <t xml:space="preserve">Exercícios sobre Álgebra Linear /Algarismos significativos; média e desvio padrão</t>
  </si>
  <si>
    <t xml:space="preserve">Primeira Prova de MME: Álgebra Linear</t>
  </si>
  <si>
    <t xml:space="preserve">Distribuição Binomial de Probabilidades</t>
  </si>
  <si>
    <t xml:space="preserve">maio</t>
  </si>
  <si>
    <t xml:space="preserve">Distribuição de Probabilidades: Poisson e Gauss</t>
  </si>
  <si>
    <t xml:space="preserve">Probabilidades em intervalos / Incertezas / Histograma</t>
  </si>
  <si>
    <t xml:space="preserve">Trabalho individual: Algarismos significativos, média, desvio padrão e incerteza</t>
  </si>
  <si>
    <t xml:space="preserve">Ajuste parabólico</t>
  </si>
  <si>
    <t xml:space="preserve">Ajuste polinomial, potencial e exponencial</t>
  </si>
  <si>
    <t xml:space="preserve">Critérios de ajustamento</t>
  </si>
  <si>
    <t xml:space="preserve">Dúvidas sobre o Trabalho 1</t>
  </si>
  <si>
    <t xml:space="preserve">Introdução às equações diferenciais: Ordunárias de 1a e 2a ordem / aplicações / resolução</t>
  </si>
  <si>
    <t xml:space="preserve">Eq. diferenciais de segunda ordem </t>
  </si>
  <si>
    <t xml:space="preserve">Problema do calor na barra / Introdução ao Método do Produto</t>
  </si>
  <si>
    <t xml:space="preserve">Método do Produto de Variáveis separadas: Calor na barra</t>
  </si>
  <si>
    <t xml:space="preserve">Séries de Fourier</t>
  </si>
  <si>
    <t xml:space="preserve">Eq. do calor com condições de Neuman</t>
  </si>
  <si>
    <t xml:space="preserve">Equação da Onda</t>
  </si>
  <si>
    <t xml:space="preserve">Exercícios: EDP / Fourier</t>
  </si>
  <si>
    <t xml:space="preserve">Julho</t>
  </si>
  <si>
    <t xml:space="preserve">Segunda P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d"/>
    <numFmt numFmtId="168" formatCode="#,##0.0"/>
    <numFmt numFmtId="169" formatCode="#,##0"/>
    <numFmt numFmtId="170" formatCode="[&gt;=8][BLUE]##.0;[&lt;7][RED]##0.0;[BLACK]##.0"/>
    <numFmt numFmtId="171" formatCode="[=1][BLUE]##.0;[=0][RED]##0.0;[BLACK]##0.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00"/>
      <name val="Arial"/>
      <family val="0"/>
    </font>
    <font>
      <b val="true"/>
      <sz val="10"/>
      <color rgb="FF800000"/>
      <name val="Arial Narrow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56"/>
    <col collapsed="false" customWidth="true" hidden="false" outlineLevel="0" max="2" min="2" style="0" width="22.56"/>
    <col collapsed="false" customWidth="true" hidden="false" outlineLevel="0" max="3" min="3" style="0" width="4.99"/>
    <col collapsed="false" customWidth="true" hidden="false" outlineLevel="1" max="9" min="4" style="1" width="3.99"/>
    <col collapsed="false" customWidth="true" hidden="true" outlineLevel="1" max="10" min="10" style="2" width="6.99"/>
    <col collapsed="false" customWidth="true" hidden="true" outlineLevel="1" max="11" min="11" style="3" width="6.99"/>
    <col collapsed="false" customWidth="true" hidden="true" outlineLevel="1" max="16" min="12" style="2" width="6.99"/>
    <col collapsed="false" customWidth="true" hidden="true" outlineLevel="0" max="24" min="17" style="0" width="6.99"/>
    <col collapsed="false" customWidth="true" hidden="true" outlineLevel="0" max="43" min="25" style="0" width="2.99"/>
    <col collapsed="false" customWidth="true" hidden="false" outlineLevel="0" max="44" min="44" style="0" width="2.13"/>
    <col collapsed="false" customWidth="true" hidden="true" outlineLevel="0" max="49" min="45" style="0" width="3.85"/>
    <col collapsed="false" customWidth="true" hidden="true" outlineLevel="0" max="50" min="50" style="0" width="1.41"/>
    <col collapsed="false" customWidth="true" hidden="true" outlineLevel="0" max="51" min="51" style="0" width="3.85"/>
    <col collapsed="false" customWidth="true" hidden="true" outlineLevel="0" max="60" min="52" style="0" width="3.56"/>
    <col collapsed="false" customWidth="true" hidden="true" outlineLevel="0" max="61" min="61" style="0" width="1.7"/>
    <col collapsed="false" customWidth="true" hidden="false" outlineLevel="0" max="65" min="62" style="0" width="3.85"/>
    <col collapsed="false" customWidth="true" hidden="false" outlineLevel="0" max="66" min="66" style="0" width="2.28"/>
    <col collapsed="false" customWidth="true" hidden="false" outlineLevel="0" max="67" min="67" style="0" width="3.85"/>
    <col collapsed="false" customWidth="true" hidden="false" outlineLevel="0" max="76" min="68" style="0" width="3.56"/>
    <col collapsed="false" customWidth="true" hidden="false" outlineLevel="0" max="77" min="77" style="0" width="5.28"/>
  </cols>
  <sheetData>
    <row r="1" customFormat="false" ht="20.25" hidden="false" customHeight="false" outlineLevel="0" collapsed="false">
      <c r="B1" s="4" t="s">
        <v>0</v>
      </c>
      <c r="J1" s="5"/>
      <c r="L1" s="3"/>
      <c r="M1" s="3"/>
      <c r="N1" s="3"/>
      <c r="O1" s="3"/>
    </row>
    <row r="2" customFormat="false" ht="15.75" hidden="false" customHeight="false" outlineLevel="0" collapsed="false">
      <c r="B2" s="6" t="s">
        <v>1</v>
      </c>
      <c r="J2" s="5"/>
      <c r="L2" s="3"/>
      <c r="M2" s="3"/>
      <c r="N2" s="3"/>
      <c r="O2" s="3"/>
    </row>
    <row r="3" customFormat="false" ht="21" hidden="false" customHeight="false" outlineLevel="0" collapsed="false">
      <c r="B3" s="4" t="s">
        <v>2</v>
      </c>
      <c r="C3" s="7"/>
      <c r="E3" s="8"/>
      <c r="F3" s="8"/>
      <c r="G3" s="8"/>
      <c r="I3" s="3"/>
      <c r="J3" s="9" t="s">
        <v>3</v>
      </c>
      <c r="K3" s="9"/>
      <c r="L3" s="9"/>
      <c r="M3" s="9"/>
      <c r="N3" s="9"/>
      <c r="O3" s="9"/>
      <c r="P3" s="9"/>
      <c r="Q3" s="10" t="s">
        <v>4</v>
      </c>
      <c r="R3" s="10"/>
      <c r="S3" s="10"/>
      <c r="T3" s="10"/>
      <c r="U3" s="10"/>
      <c r="V3" s="10"/>
      <c r="W3" s="10"/>
      <c r="X3" s="10"/>
      <c r="Y3" s="11" t="s">
        <v>5</v>
      </c>
      <c r="Z3" s="11"/>
      <c r="AA3" s="11"/>
      <c r="AB3" s="11"/>
      <c r="AC3" s="11"/>
      <c r="AD3" s="11"/>
      <c r="AE3" s="11"/>
      <c r="AF3" s="11"/>
      <c r="AG3" s="11" t="s">
        <v>6</v>
      </c>
      <c r="AH3" s="11"/>
      <c r="AI3" s="11"/>
      <c r="AJ3" s="11"/>
      <c r="AK3" s="11"/>
      <c r="AL3" s="11"/>
      <c r="AM3" s="11"/>
      <c r="AN3" s="11"/>
      <c r="AO3" s="11" t="s">
        <v>7</v>
      </c>
      <c r="AP3" s="11"/>
      <c r="AQ3" s="11"/>
    </row>
    <row r="4" customFormat="false" ht="13.5" hidden="false" customHeight="false" outlineLevel="0" collapsed="false">
      <c r="C4" s="7"/>
      <c r="D4" s="8"/>
      <c r="E4" s="8"/>
      <c r="F4" s="8"/>
      <c r="G4" s="8"/>
      <c r="H4" s="12"/>
      <c r="J4" s="13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/>
      <c r="P4" s="15"/>
      <c r="Q4" s="13"/>
      <c r="R4" s="16" t="s">
        <v>13</v>
      </c>
      <c r="S4" s="16" t="s">
        <v>14</v>
      </c>
      <c r="T4" s="16" t="s">
        <v>15</v>
      </c>
      <c r="U4" s="16" t="s">
        <v>16</v>
      </c>
      <c r="V4" s="16" t="s">
        <v>17</v>
      </c>
      <c r="W4" s="14" t="s">
        <v>18</v>
      </c>
      <c r="X4" s="17" t="s">
        <v>19</v>
      </c>
      <c r="Y4" s="18" t="s">
        <v>20</v>
      </c>
      <c r="Z4" s="19" t="s">
        <v>21</v>
      </c>
      <c r="AA4" s="19" t="s">
        <v>22</v>
      </c>
      <c r="AB4" s="19" t="s">
        <v>23</v>
      </c>
      <c r="AC4" s="19" t="s">
        <v>24</v>
      </c>
      <c r="AD4" s="19"/>
      <c r="AE4" s="19" t="s">
        <v>25</v>
      </c>
      <c r="AF4" s="20" t="s">
        <v>26</v>
      </c>
      <c r="AG4" s="18" t="s">
        <v>27</v>
      </c>
      <c r="AH4" s="19" t="s">
        <v>28</v>
      </c>
      <c r="AI4" s="19" t="s">
        <v>29</v>
      </c>
      <c r="AJ4" s="19" t="s">
        <v>30</v>
      </c>
      <c r="AK4" s="19" t="s">
        <v>31</v>
      </c>
      <c r="AL4" s="19" t="s">
        <v>32</v>
      </c>
      <c r="AM4" s="19" t="s">
        <v>33</v>
      </c>
      <c r="AN4" s="20" t="s">
        <v>34</v>
      </c>
      <c r="AO4" s="18" t="s">
        <v>35</v>
      </c>
      <c r="AP4" s="21" t="s">
        <v>36</v>
      </c>
      <c r="AQ4" s="22" t="s">
        <v>37</v>
      </c>
      <c r="AS4" s="23" t="s">
        <v>38</v>
      </c>
      <c r="AT4" s="23"/>
      <c r="AU4" s="23"/>
      <c r="AV4" s="23"/>
      <c r="AW4" s="23"/>
      <c r="AY4" s="24" t="s">
        <v>39</v>
      </c>
      <c r="AZ4" s="24"/>
      <c r="BA4" s="24"/>
      <c r="BB4" s="24"/>
      <c r="BC4" s="24"/>
      <c r="BD4" s="24"/>
      <c r="BE4" s="24"/>
      <c r="BF4" s="24"/>
      <c r="BG4" s="24"/>
      <c r="BH4" s="24"/>
      <c r="BJ4" s="23" t="s">
        <v>40</v>
      </c>
      <c r="BK4" s="23"/>
      <c r="BL4" s="23"/>
      <c r="BM4" s="23"/>
    </row>
    <row r="5" s="46" customFormat="true" ht="13.5" hidden="false" customHeight="false" outlineLevel="0" collapsed="false">
      <c r="A5" s="25" t="s">
        <v>41</v>
      </c>
      <c r="B5" s="26" t="s">
        <v>42</v>
      </c>
      <c r="C5" s="27" t="s">
        <v>43</v>
      </c>
      <c r="D5" s="28" t="s">
        <v>44</v>
      </c>
      <c r="E5" s="29" t="s">
        <v>45</v>
      </c>
      <c r="F5" s="30" t="s">
        <v>46</v>
      </c>
      <c r="G5" s="31" t="s">
        <v>47</v>
      </c>
      <c r="H5" s="32" t="s">
        <v>48</v>
      </c>
      <c r="I5" s="32" t="s">
        <v>49</v>
      </c>
      <c r="J5" s="33" t="n">
        <v>4</v>
      </c>
      <c r="K5" s="34" t="n">
        <v>7</v>
      </c>
      <c r="L5" s="34" t="n">
        <v>11</v>
      </c>
      <c r="M5" s="34" t="n">
        <v>14</v>
      </c>
      <c r="N5" s="34" t="n">
        <v>18</v>
      </c>
      <c r="O5" s="35" t="n">
        <v>21</v>
      </c>
      <c r="P5" s="36" t="n">
        <v>28</v>
      </c>
      <c r="Q5" s="37" t="n">
        <v>1</v>
      </c>
      <c r="R5" s="38" t="n">
        <v>4</v>
      </c>
      <c r="S5" s="38" t="n">
        <v>8</v>
      </c>
      <c r="T5" s="38" t="n">
        <v>11</v>
      </c>
      <c r="U5" s="38" t="n">
        <v>15</v>
      </c>
      <c r="V5" s="38" t="n">
        <v>18</v>
      </c>
      <c r="W5" s="39" t="n">
        <v>25</v>
      </c>
      <c r="X5" s="40" t="n">
        <v>29</v>
      </c>
      <c r="Y5" s="33" t="n">
        <v>2</v>
      </c>
      <c r="Z5" s="38" t="n">
        <v>6</v>
      </c>
      <c r="AA5" s="38" t="n">
        <v>9</v>
      </c>
      <c r="AB5" s="38" t="n">
        <v>13</v>
      </c>
      <c r="AC5" s="38" t="n">
        <v>16</v>
      </c>
      <c r="AD5" s="35" t="n">
        <v>20</v>
      </c>
      <c r="AE5" s="38" t="n">
        <v>23</v>
      </c>
      <c r="AF5" s="40" t="n">
        <v>30</v>
      </c>
      <c r="AG5" s="33" t="n">
        <v>3</v>
      </c>
      <c r="AH5" s="38" t="n">
        <v>6</v>
      </c>
      <c r="AI5" s="41" t="n">
        <v>4</v>
      </c>
      <c r="AJ5" s="38" t="n">
        <v>7</v>
      </c>
      <c r="AK5" s="38" t="n">
        <v>17</v>
      </c>
      <c r="AL5" s="38" t="n">
        <v>20</v>
      </c>
      <c r="AM5" s="38" t="n">
        <v>24</v>
      </c>
      <c r="AN5" s="42" t="n">
        <v>27</v>
      </c>
      <c r="AO5" s="43" t="n">
        <v>1</v>
      </c>
      <c r="AP5" s="44" t="n">
        <v>4</v>
      </c>
      <c r="AQ5" s="45" t="n">
        <v>8</v>
      </c>
      <c r="AS5" s="47" t="n">
        <v>1</v>
      </c>
      <c r="AT5" s="48" t="n">
        <v>2</v>
      </c>
      <c r="AU5" s="48" t="n">
        <v>3</v>
      </c>
      <c r="AV5" s="48" t="n">
        <v>4</v>
      </c>
      <c r="AW5" s="49" t="n">
        <v>5</v>
      </c>
      <c r="AX5" s="0"/>
      <c r="AY5" s="11" t="s">
        <v>50</v>
      </c>
      <c r="AZ5" s="11"/>
      <c r="BA5" s="11"/>
      <c r="BB5" s="11"/>
      <c r="BC5" s="11"/>
      <c r="BD5" s="11" t="s">
        <v>51</v>
      </c>
      <c r="BE5" s="11"/>
      <c r="BF5" s="11"/>
      <c r="BG5" s="11"/>
      <c r="BH5" s="11"/>
      <c r="BJ5" s="47" t="n">
        <v>1</v>
      </c>
      <c r="BK5" s="48" t="n">
        <v>2</v>
      </c>
      <c r="BL5" s="48" t="n">
        <v>3</v>
      </c>
      <c r="BM5" s="49" t="n">
        <v>4</v>
      </c>
      <c r="BO5" s="50" t="s">
        <v>52</v>
      </c>
      <c r="BP5" s="50"/>
      <c r="BQ5" s="50"/>
      <c r="BR5" s="50"/>
      <c r="BS5" s="50"/>
      <c r="BT5" s="50"/>
      <c r="BU5" s="50"/>
      <c r="BV5" s="50"/>
      <c r="BW5" s="50"/>
      <c r="BX5" s="50"/>
    </row>
    <row r="6" customFormat="false" ht="13.5" hidden="false" customHeight="true" outlineLevel="0" collapsed="false">
      <c r="A6" s="51" t="n">
        <v>1</v>
      </c>
      <c r="B6" s="52" t="s">
        <v>53</v>
      </c>
      <c r="C6" s="51" t="n">
        <f aca="false">2*COUNTIF(J6:AQ6,"X")</f>
        <v>2</v>
      </c>
      <c r="D6" s="53" t="n">
        <f aca="false">SUM(AS6:AW6)</f>
        <v>8.5</v>
      </c>
      <c r="E6" s="54" t="n">
        <f aca="false">SUM(AY6:BH6)</f>
        <v>10</v>
      </c>
      <c r="F6" s="54" t="n">
        <f aca="false">SUM(BJ6:BM6)+0.5</f>
        <v>10</v>
      </c>
      <c r="G6" s="54" t="n">
        <f aca="false">SUM(BO6:BX6)</f>
        <v>10</v>
      </c>
      <c r="H6" s="55" t="n">
        <f aca="false">SUM(D6:G6)/4</f>
        <v>9.625</v>
      </c>
      <c r="I6" s="54" t="str">
        <f aca="false">IF(H6&gt;=9,"A",IF(H6&gt;=8,"B",IF(H6&gt;=7,"C","D")))</f>
        <v>A</v>
      </c>
      <c r="J6" s="56" t="s">
        <v>54</v>
      </c>
      <c r="K6" s="57" t="s">
        <v>54</v>
      </c>
      <c r="L6" s="58" t="s">
        <v>54</v>
      </c>
      <c r="M6" s="58" t="s">
        <v>54</v>
      </c>
      <c r="N6" s="57" t="s">
        <v>54</v>
      </c>
      <c r="O6" s="58"/>
      <c r="P6" s="59"/>
      <c r="Q6" s="56"/>
      <c r="R6" s="57" t="s">
        <v>54</v>
      </c>
      <c r="S6" s="58" t="s">
        <v>55</v>
      </c>
      <c r="T6" s="57" t="s">
        <v>54</v>
      </c>
      <c r="U6" s="57" t="s">
        <v>54</v>
      </c>
      <c r="V6" s="57" t="s">
        <v>54</v>
      </c>
      <c r="W6" s="57" t="s">
        <v>54</v>
      </c>
      <c r="X6" s="60" t="s">
        <v>54</v>
      </c>
      <c r="Y6" s="56" t="s">
        <v>54</v>
      </c>
      <c r="Z6" s="57" t="s">
        <v>54</v>
      </c>
      <c r="AA6" s="57" t="s">
        <v>54</v>
      </c>
      <c r="AB6" s="57" t="s">
        <v>54</v>
      </c>
      <c r="AC6" s="57" t="s">
        <v>54</v>
      </c>
      <c r="AD6" s="57"/>
      <c r="AE6" s="57" t="s">
        <v>54</v>
      </c>
      <c r="AF6" s="60" t="s">
        <v>54</v>
      </c>
      <c r="AG6" s="56" t="s">
        <v>54</v>
      </c>
      <c r="AH6" s="61" t="s">
        <v>54</v>
      </c>
      <c r="AI6" s="61" t="s">
        <v>54</v>
      </c>
      <c r="AJ6" s="61" t="s">
        <v>54</v>
      </c>
      <c r="AK6" s="61" t="s">
        <v>54</v>
      </c>
      <c r="AL6" s="61" t="s">
        <v>54</v>
      </c>
      <c r="AM6" s="61" t="s">
        <v>54</v>
      </c>
      <c r="AN6" s="60" t="s">
        <v>54</v>
      </c>
      <c r="AO6" s="56" t="s">
        <v>54</v>
      </c>
      <c r="AP6" s="61" t="s">
        <v>54</v>
      </c>
      <c r="AQ6" s="62" t="s">
        <v>54</v>
      </c>
      <c r="AS6" s="63" t="n">
        <v>1.5</v>
      </c>
      <c r="AT6" s="64" t="n">
        <v>2.5</v>
      </c>
      <c r="AU6" s="64" t="n">
        <v>2</v>
      </c>
      <c r="AV6" s="64" t="n">
        <v>2.5</v>
      </c>
      <c r="AW6" s="65"/>
      <c r="AX6" s="46"/>
      <c r="AY6" s="66" t="n">
        <v>1</v>
      </c>
      <c r="AZ6" s="67" t="n">
        <v>1</v>
      </c>
      <c r="BA6" s="67" t="n">
        <v>1</v>
      </c>
      <c r="BB6" s="67" t="n">
        <v>1</v>
      </c>
      <c r="BC6" s="68" t="n">
        <v>1</v>
      </c>
      <c r="BD6" s="66" t="n">
        <v>1</v>
      </c>
      <c r="BE6" s="67" t="n">
        <v>1</v>
      </c>
      <c r="BF6" s="67" t="n">
        <v>1</v>
      </c>
      <c r="BG6" s="67" t="n">
        <v>1</v>
      </c>
      <c r="BH6" s="68" t="n">
        <v>1</v>
      </c>
      <c r="BJ6" s="63" t="n">
        <v>2</v>
      </c>
      <c r="BK6" s="64" t="n">
        <v>2.5</v>
      </c>
      <c r="BL6" s="64" t="n">
        <v>2.5</v>
      </c>
      <c r="BM6" s="65" t="n">
        <v>2.5</v>
      </c>
      <c r="BO6" s="66" t="n">
        <v>1</v>
      </c>
      <c r="BP6" s="67" t="n">
        <v>1</v>
      </c>
      <c r="BQ6" s="67" t="n">
        <v>1</v>
      </c>
      <c r="BR6" s="67" t="n">
        <v>1</v>
      </c>
      <c r="BS6" s="67" t="n">
        <v>1</v>
      </c>
      <c r="BT6" s="67" t="n">
        <v>1</v>
      </c>
      <c r="BU6" s="67" t="n">
        <v>1</v>
      </c>
      <c r="BV6" s="67" t="n">
        <v>1</v>
      </c>
      <c r="BW6" s="67" t="n">
        <v>1</v>
      </c>
      <c r="BX6" s="68" t="n">
        <v>1</v>
      </c>
    </row>
    <row r="7" s="46" customFormat="true" ht="13.5" hidden="false" customHeight="true" outlineLevel="0" collapsed="false">
      <c r="A7" s="69" t="n">
        <v>2</v>
      </c>
      <c r="B7" s="70" t="s">
        <v>56</v>
      </c>
      <c r="C7" s="69" t="n">
        <f aca="false">2*COUNTIF(J7:AQ7,"X")</f>
        <v>0</v>
      </c>
      <c r="D7" s="71" t="n">
        <f aca="false">SUM(AS7:AW7)</f>
        <v>8.5</v>
      </c>
      <c r="E7" s="71" t="n">
        <f aca="false">SUM(AY7:BH7)</f>
        <v>8.5</v>
      </c>
      <c r="F7" s="71" t="n">
        <f aca="false">SUM(BJ7:BM7)+0.5</f>
        <v>6</v>
      </c>
      <c r="G7" s="71" t="n">
        <f aca="false">SUM(BO7:BX7)</f>
        <v>9</v>
      </c>
      <c r="H7" s="72" t="n">
        <f aca="false">SUM(D7:G7)/4</f>
        <v>8</v>
      </c>
      <c r="I7" s="71" t="str">
        <f aca="false">IF(H7&gt;=9,"A",IF(H7&gt;=8,"B",IF(H7&gt;=7,"C","D")))</f>
        <v>B</v>
      </c>
      <c r="J7" s="73" t="s">
        <v>54</v>
      </c>
      <c r="K7" s="74" t="s">
        <v>54</v>
      </c>
      <c r="L7" s="75" t="s">
        <v>54</v>
      </c>
      <c r="M7" s="75" t="s">
        <v>54</v>
      </c>
      <c r="N7" s="74" t="s">
        <v>54</v>
      </c>
      <c r="O7" s="75"/>
      <c r="P7" s="76"/>
      <c r="Q7" s="73"/>
      <c r="R7" s="74" t="s">
        <v>54</v>
      </c>
      <c r="S7" s="75" t="s">
        <v>54</v>
      </c>
      <c r="T7" s="74" t="s">
        <v>54</v>
      </c>
      <c r="U7" s="74" t="s">
        <v>54</v>
      </c>
      <c r="V7" s="74" t="s">
        <v>54</v>
      </c>
      <c r="W7" s="74" t="s">
        <v>54</v>
      </c>
      <c r="X7" s="77" t="s">
        <v>54</v>
      </c>
      <c r="Y7" s="73" t="s">
        <v>54</v>
      </c>
      <c r="Z7" s="74" t="s">
        <v>54</v>
      </c>
      <c r="AA7" s="74" t="s">
        <v>54</v>
      </c>
      <c r="AB7" s="74" t="s">
        <v>54</v>
      </c>
      <c r="AC7" s="74" t="s">
        <v>54</v>
      </c>
      <c r="AD7" s="74"/>
      <c r="AE7" s="74" t="s">
        <v>54</v>
      </c>
      <c r="AF7" s="77" t="s">
        <v>54</v>
      </c>
      <c r="AG7" s="73" t="s">
        <v>54</v>
      </c>
      <c r="AH7" s="78" t="s">
        <v>54</v>
      </c>
      <c r="AI7" s="78" t="s">
        <v>54</v>
      </c>
      <c r="AJ7" s="78" t="s">
        <v>54</v>
      </c>
      <c r="AK7" s="78" t="s">
        <v>54</v>
      </c>
      <c r="AL7" s="78" t="s">
        <v>54</v>
      </c>
      <c r="AM7" s="78" t="s">
        <v>54</v>
      </c>
      <c r="AN7" s="77" t="s">
        <v>54</v>
      </c>
      <c r="AO7" s="73" t="s">
        <v>54</v>
      </c>
      <c r="AP7" s="78" t="s">
        <v>54</v>
      </c>
      <c r="AQ7" s="79" t="s">
        <v>54</v>
      </c>
      <c r="AS7" s="80"/>
      <c r="AT7" s="81" t="n">
        <v>2</v>
      </c>
      <c r="AU7" s="81" t="n">
        <v>1.5</v>
      </c>
      <c r="AV7" s="81" t="n">
        <v>2.5</v>
      </c>
      <c r="AW7" s="82" t="n">
        <v>2.5</v>
      </c>
      <c r="AX7" s="0"/>
      <c r="AY7" s="83" t="n">
        <v>1</v>
      </c>
      <c r="AZ7" s="84" t="n">
        <v>1</v>
      </c>
      <c r="BA7" s="84" t="n">
        <v>1</v>
      </c>
      <c r="BB7" s="84" t="n">
        <v>0.5</v>
      </c>
      <c r="BC7" s="85" t="n">
        <v>0.5</v>
      </c>
      <c r="BD7" s="83" t="n">
        <v>1</v>
      </c>
      <c r="BE7" s="84" t="n">
        <v>1</v>
      </c>
      <c r="BF7" s="84" t="n">
        <v>0.5</v>
      </c>
      <c r="BG7" s="84" t="n">
        <v>1</v>
      </c>
      <c r="BH7" s="85" t="n">
        <v>1</v>
      </c>
      <c r="BJ7" s="80" t="n">
        <v>1.5</v>
      </c>
      <c r="BK7" s="81" t="n">
        <v>0.5</v>
      </c>
      <c r="BL7" s="81" t="n">
        <v>1</v>
      </c>
      <c r="BM7" s="82" t="n">
        <v>2.5</v>
      </c>
      <c r="BO7" s="83" t="n">
        <v>1</v>
      </c>
      <c r="BP7" s="84" t="n">
        <v>1</v>
      </c>
      <c r="BQ7" s="84" t="n">
        <v>1</v>
      </c>
      <c r="BR7" s="84" t="n">
        <v>1</v>
      </c>
      <c r="BS7" s="84" t="n">
        <v>1</v>
      </c>
      <c r="BT7" s="84" t="n">
        <v>1</v>
      </c>
      <c r="BU7" s="84" t="n">
        <v>0.5</v>
      </c>
      <c r="BV7" s="84" t="n">
        <v>1</v>
      </c>
      <c r="BW7" s="84" t="n">
        <v>0.5</v>
      </c>
      <c r="BX7" s="85" t="n">
        <v>1</v>
      </c>
    </row>
    <row r="8" customFormat="false" ht="13.5" hidden="false" customHeight="true" outlineLevel="0" collapsed="false">
      <c r="A8" s="86" t="n">
        <v>3</v>
      </c>
      <c r="B8" s="87" t="s">
        <v>57</v>
      </c>
      <c r="C8" s="86" t="n">
        <f aca="false">2*COUNTIF(J8:AQ8,"X")</f>
        <v>0</v>
      </c>
      <c r="D8" s="88" t="n">
        <v>10</v>
      </c>
      <c r="E8" s="88" t="n">
        <v>10</v>
      </c>
      <c r="F8" s="89" t="n">
        <f aca="false">SUM(BJ8:BM8)+0.5</f>
        <v>7.5</v>
      </c>
      <c r="G8" s="89" t="n">
        <f aca="false">SUM(BO8:BX8)</f>
        <v>9</v>
      </c>
      <c r="H8" s="90" t="n">
        <f aca="false">SUM(D8:G8)/4</f>
        <v>9.125</v>
      </c>
      <c r="I8" s="89" t="str">
        <f aca="false">IF(H8&gt;=9,"A",IF(H8&gt;=8,"B",IF(H8&gt;=7,"C","D")))</f>
        <v>A</v>
      </c>
      <c r="J8" s="91" t="s">
        <v>54</v>
      </c>
      <c r="K8" s="92" t="s">
        <v>54</v>
      </c>
      <c r="L8" s="93" t="s">
        <v>54</v>
      </c>
      <c r="M8" s="93" t="s">
        <v>54</v>
      </c>
      <c r="N8" s="92" t="s">
        <v>54</v>
      </c>
      <c r="O8" s="93"/>
      <c r="P8" s="94"/>
      <c r="Q8" s="91"/>
      <c r="R8" s="92" t="s">
        <v>54</v>
      </c>
      <c r="S8" s="93" t="s">
        <v>54</v>
      </c>
      <c r="T8" s="92" t="s">
        <v>54</v>
      </c>
      <c r="U8" s="92" t="s">
        <v>54</v>
      </c>
      <c r="V8" s="92" t="s">
        <v>54</v>
      </c>
      <c r="W8" s="92" t="s">
        <v>54</v>
      </c>
      <c r="X8" s="95" t="s">
        <v>54</v>
      </c>
      <c r="Y8" s="91" t="s">
        <v>54</v>
      </c>
      <c r="Z8" s="92" t="s">
        <v>54</v>
      </c>
      <c r="AA8" s="92" t="s">
        <v>54</v>
      </c>
      <c r="AB8" s="92" t="s">
        <v>54</v>
      </c>
      <c r="AC8" s="92" t="s">
        <v>54</v>
      </c>
      <c r="AD8" s="92"/>
      <c r="AE8" s="92" t="s">
        <v>54</v>
      </c>
      <c r="AF8" s="95" t="s">
        <v>54</v>
      </c>
      <c r="AG8" s="91" t="s">
        <v>54</v>
      </c>
      <c r="AH8" s="96" t="s">
        <v>54</v>
      </c>
      <c r="AI8" s="96" t="s">
        <v>54</v>
      </c>
      <c r="AJ8" s="96" t="s">
        <v>54</v>
      </c>
      <c r="AK8" s="96" t="s">
        <v>54</v>
      </c>
      <c r="AL8" s="96" t="s">
        <v>54</v>
      </c>
      <c r="AM8" s="96" t="s">
        <v>54</v>
      </c>
      <c r="AN8" s="95" t="s">
        <v>54</v>
      </c>
      <c r="AO8" s="91" t="s">
        <v>54</v>
      </c>
      <c r="AP8" s="96" t="s">
        <v>54</v>
      </c>
      <c r="AQ8" s="97" t="s">
        <v>54</v>
      </c>
      <c r="AS8" s="98" t="n">
        <v>2.5</v>
      </c>
      <c r="AT8" s="99"/>
      <c r="AU8" s="99" t="n">
        <v>2</v>
      </c>
      <c r="AV8" s="99" t="n">
        <v>2.5</v>
      </c>
      <c r="AW8" s="100" t="n">
        <v>2.5</v>
      </c>
      <c r="AX8" s="46"/>
      <c r="AY8" s="101" t="n">
        <v>1</v>
      </c>
      <c r="AZ8" s="102" t="n">
        <v>1</v>
      </c>
      <c r="BA8" s="102" t="n">
        <v>1</v>
      </c>
      <c r="BB8" s="102" t="n">
        <v>1</v>
      </c>
      <c r="BC8" s="103" t="n">
        <v>1</v>
      </c>
      <c r="BD8" s="101" t="n">
        <v>1</v>
      </c>
      <c r="BE8" s="102" t="n">
        <v>0.5</v>
      </c>
      <c r="BF8" s="102" t="n">
        <v>1</v>
      </c>
      <c r="BG8" s="102" t="n">
        <v>1</v>
      </c>
      <c r="BH8" s="103" t="n">
        <v>1</v>
      </c>
      <c r="BJ8" s="98" t="n">
        <v>1.5</v>
      </c>
      <c r="BK8" s="99" t="n">
        <v>2</v>
      </c>
      <c r="BL8" s="99" t="n">
        <v>2</v>
      </c>
      <c r="BM8" s="100" t="n">
        <v>1.5</v>
      </c>
      <c r="BO8" s="101" t="n">
        <v>0.5</v>
      </c>
      <c r="BP8" s="102" t="n">
        <v>1</v>
      </c>
      <c r="BQ8" s="102" t="n">
        <v>1</v>
      </c>
      <c r="BR8" s="102" t="n">
        <v>1</v>
      </c>
      <c r="BS8" s="102" t="n">
        <v>1</v>
      </c>
      <c r="BT8" s="102" t="n">
        <v>1</v>
      </c>
      <c r="BU8" s="102" t="n">
        <v>0.5</v>
      </c>
      <c r="BV8" s="102" t="n">
        <v>1</v>
      </c>
      <c r="BW8" s="102" t="n">
        <v>1</v>
      </c>
      <c r="BX8" s="103" t="n">
        <v>1</v>
      </c>
    </row>
    <row r="9" s="46" customFormat="true" ht="13.5" hidden="false" customHeight="true" outlineLevel="0" collapsed="false">
      <c r="A9" s="69" t="n">
        <v>4</v>
      </c>
      <c r="B9" s="70" t="s">
        <v>58</v>
      </c>
      <c r="C9" s="69" t="n">
        <f aca="false">2*COUNTIF(J9:AQ9,"X")</f>
        <v>2</v>
      </c>
      <c r="D9" s="71" t="n">
        <f aca="false">SUM(AS9:AW9)</f>
        <v>7.5</v>
      </c>
      <c r="E9" s="71" t="n">
        <f aca="false">SUM(AY9:BH9)</f>
        <v>8.5</v>
      </c>
      <c r="F9" s="71" t="n">
        <f aca="false">SUM(BJ9:BM9)+0.5</f>
        <v>7.5</v>
      </c>
      <c r="G9" s="71" t="n">
        <f aca="false">SUM(BO9:BX9)</f>
        <v>8.5</v>
      </c>
      <c r="H9" s="72" t="n">
        <f aca="false">SUM(D9:G9)/4</f>
        <v>8</v>
      </c>
      <c r="I9" s="71" t="str">
        <f aca="false">IF(H9&gt;=9,"A",IF(H9&gt;=8,"B",IF(H9&gt;=7,"C","D")))</f>
        <v>B</v>
      </c>
      <c r="J9" s="73" t="s">
        <v>54</v>
      </c>
      <c r="K9" s="74" t="s">
        <v>54</v>
      </c>
      <c r="L9" s="75" t="s">
        <v>54</v>
      </c>
      <c r="M9" s="75" t="s">
        <v>54</v>
      </c>
      <c r="N9" s="74" t="s">
        <v>54</v>
      </c>
      <c r="O9" s="75"/>
      <c r="P9" s="76"/>
      <c r="Q9" s="73"/>
      <c r="R9" s="74" t="s">
        <v>54</v>
      </c>
      <c r="S9" s="75" t="s">
        <v>55</v>
      </c>
      <c r="T9" s="74" t="s">
        <v>54</v>
      </c>
      <c r="U9" s="74" t="s">
        <v>54</v>
      </c>
      <c r="V9" s="74" t="s">
        <v>54</v>
      </c>
      <c r="W9" s="74" t="s">
        <v>54</v>
      </c>
      <c r="X9" s="77" t="s">
        <v>54</v>
      </c>
      <c r="Y9" s="73" t="s">
        <v>54</v>
      </c>
      <c r="Z9" s="74" t="s">
        <v>54</v>
      </c>
      <c r="AA9" s="74" t="s">
        <v>54</v>
      </c>
      <c r="AB9" s="74" t="s">
        <v>54</v>
      </c>
      <c r="AC9" s="74" t="s">
        <v>54</v>
      </c>
      <c r="AD9" s="74"/>
      <c r="AE9" s="74" t="s">
        <v>54</v>
      </c>
      <c r="AF9" s="77" t="s">
        <v>54</v>
      </c>
      <c r="AG9" s="73" t="s">
        <v>54</v>
      </c>
      <c r="AH9" s="78" t="s">
        <v>54</v>
      </c>
      <c r="AI9" s="78" t="s">
        <v>54</v>
      </c>
      <c r="AJ9" s="78" t="s">
        <v>54</v>
      </c>
      <c r="AK9" s="78" t="s">
        <v>54</v>
      </c>
      <c r="AL9" s="78" t="s">
        <v>54</v>
      </c>
      <c r="AM9" s="78" t="s">
        <v>54</v>
      </c>
      <c r="AN9" s="77" t="s">
        <v>54</v>
      </c>
      <c r="AO9" s="73" t="s">
        <v>54</v>
      </c>
      <c r="AP9" s="78" t="s">
        <v>54</v>
      </c>
      <c r="AQ9" s="79" t="s">
        <v>54</v>
      </c>
      <c r="AS9" s="80" t="n">
        <v>1</v>
      </c>
      <c r="AT9" s="81" t="n">
        <v>2</v>
      </c>
      <c r="AU9" s="81" t="n">
        <v>2</v>
      </c>
      <c r="AV9" s="81" t="n">
        <v>2.5</v>
      </c>
      <c r="AW9" s="82"/>
      <c r="AX9" s="0"/>
      <c r="AY9" s="83" t="n">
        <v>1</v>
      </c>
      <c r="AZ9" s="84" t="n">
        <v>1</v>
      </c>
      <c r="BA9" s="84" t="n">
        <v>0.5</v>
      </c>
      <c r="BB9" s="84" t="n">
        <v>1</v>
      </c>
      <c r="BC9" s="85" t="n">
        <v>1</v>
      </c>
      <c r="BD9" s="83" t="n">
        <v>1</v>
      </c>
      <c r="BE9" s="84" t="n">
        <v>0.5</v>
      </c>
      <c r="BF9" s="84" t="n">
        <v>0.5</v>
      </c>
      <c r="BG9" s="84" t="n">
        <v>1</v>
      </c>
      <c r="BH9" s="85" t="n">
        <v>1</v>
      </c>
      <c r="BJ9" s="80" t="n">
        <v>1.5</v>
      </c>
      <c r="BK9" s="81" t="n">
        <v>1.5</v>
      </c>
      <c r="BL9" s="81" t="n">
        <v>2</v>
      </c>
      <c r="BM9" s="82" t="n">
        <v>2</v>
      </c>
      <c r="BO9" s="83" t="n">
        <v>0.5</v>
      </c>
      <c r="BP9" s="84" t="n">
        <v>0.5</v>
      </c>
      <c r="BQ9" s="84" t="n">
        <v>1</v>
      </c>
      <c r="BR9" s="84" t="n">
        <v>1</v>
      </c>
      <c r="BS9" s="84" t="n">
        <v>1</v>
      </c>
      <c r="BT9" s="84" t="n">
        <v>1</v>
      </c>
      <c r="BU9" s="84" t="n">
        <v>1</v>
      </c>
      <c r="BV9" s="84" t="n">
        <v>1</v>
      </c>
      <c r="BW9" s="84" t="n">
        <v>1</v>
      </c>
      <c r="BX9" s="85" t="n">
        <v>0.5</v>
      </c>
    </row>
    <row r="10" customFormat="false" ht="13.5" hidden="false" customHeight="true" outlineLevel="0" collapsed="false">
      <c r="A10" s="86" t="n">
        <v>5</v>
      </c>
      <c r="B10" s="87" t="s">
        <v>59</v>
      </c>
      <c r="C10" s="86" t="n">
        <f aca="false">2*COUNTIF(J10:AQ10,"X")</f>
        <v>6</v>
      </c>
      <c r="D10" s="89" t="n">
        <f aca="false">SUM(AS10:AW10)</f>
        <v>8.5</v>
      </c>
      <c r="E10" s="89" t="n">
        <f aca="false">SUM(AY10:BH10)</f>
        <v>8.5</v>
      </c>
      <c r="F10" s="89" t="n">
        <f aca="false">SUM(BJ10:BM10)+0.5</f>
        <v>8.5</v>
      </c>
      <c r="G10" s="89" t="n">
        <f aca="false">SUM(BO10:BX10)</f>
        <v>9</v>
      </c>
      <c r="H10" s="90" t="n">
        <f aca="false">SUM(D10:G10)/4</f>
        <v>8.625</v>
      </c>
      <c r="I10" s="89" t="str">
        <f aca="false">IF(H10&gt;=9,"A",IF(H10&gt;=8,"B",IF(H10&gt;=7,"C","D")))</f>
        <v>B</v>
      </c>
      <c r="J10" s="91" t="s">
        <v>54</v>
      </c>
      <c r="K10" s="92" t="s">
        <v>54</v>
      </c>
      <c r="L10" s="93" t="s">
        <v>54</v>
      </c>
      <c r="M10" s="93" t="s">
        <v>54</v>
      </c>
      <c r="N10" s="92" t="s">
        <v>54</v>
      </c>
      <c r="O10" s="93"/>
      <c r="P10" s="94"/>
      <c r="Q10" s="91"/>
      <c r="R10" s="92" t="s">
        <v>54</v>
      </c>
      <c r="S10" s="93" t="s">
        <v>55</v>
      </c>
      <c r="T10" s="92" t="s">
        <v>54</v>
      </c>
      <c r="U10" s="92" t="s">
        <v>54</v>
      </c>
      <c r="V10" s="92" t="s">
        <v>54</v>
      </c>
      <c r="W10" s="92" t="s">
        <v>54</v>
      </c>
      <c r="X10" s="95" t="s">
        <v>54</v>
      </c>
      <c r="Y10" s="91" t="s">
        <v>55</v>
      </c>
      <c r="Z10" s="92" t="s">
        <v>54</v>
      </c>
      <c r="AA10" s="92" t="s">
        <v>54</v>
      </c>
      <c r="AB10" s="92" t="s">
        <v>55</v>
      </c>
      <c r="AC10" s="92" t="s">
        <v>54</v>
      </c>
      <c r="AD10" s="92"/>
      <c r="AE10" s="92" t="s">
        <v>54</v>
      </c>
      <c r="AF10" s="95" t="s">
        <v>54</v>
      </c>
      <c r="AG10" s="91" t="s">
        <v>54</v>
      </c>
      <c r="AH10" s="96" t="s">
        <v>54</v>
      </c>
      <c r="AI10" s="96" t="s">
        <v>54</v>
      </c>
      <c r="AJ10" s="96" t="s">
        <v>54</v>
      </c>
      <c r="AK10" s="96" t="s">
        <v>54</v>
      </c>
      <c r="AL10" s="96" t="s">
        <v>54</v>
      </c>
      <c r="AM10" s="96" t="s">
        <v>54</v>
      </c>
      <c r="AN10" s="95" t="s">
        <v>54</v>
      </c>
      <c r="AO10" s="91" t="s">
        <v>54</v>
      </c>
      <c r="AP10" s="96" t="s">
        <v>54</v>
      </c>
      <c r="AQ10" s="97" t="s">
        <v>54</v>
      </c>
      <c r="AS10" s="98"/>
      <c r="AT10" s="99" t="n">
        <v>2</v>
      </c>
      <c r="AU10" s="99" t="n">
        <v>2</v>
      </c>
      <c r="AV10" s="99" t="n">
        <v>2.5</v>
      </c>
      <c r="AW10" s="100" t="n">
        <v>2</v>
      </c>
      <c r="AX10" s="46"/>
      <c r="AY10" s="101" t="n">
        <v>1</v>
      </c>
      <c r="AZ10" s="102" t="n">
        <v>0.5</v>
      </c>
      <c r="BA10" s="102" t="n">
        <v>1</v>
      </c>
      <c r="BB10" s="102" t="n">
        <v>0.5</v>
      </c>
      <c r="BC10" s="103" t="n">
        <v>1</v>
      </c>
      <c r="BD10" s="101" t="n">
        <v>1</v>
      </c>
      <c r="BE10" s="102" t="n">
        <v>1</v>
      </c>
      <c r="BF10" s="102" t="n">
        <v>1</v>
      </c>
      <c r="BG10" s="102" t="n">
        <v>0.5</v>
      </c>
      <c r="BH10" s="103" t="n">
        <v>1</v>
      </c>
      <c r="BJ10" s="98" t="n">
        <v>1.5</v>
      </c>
      <c r="BK10" s="99" t="n">
        <v>1.5</v>
      </c>
      <c r="BL10" s="99" t="n">
        <v>2.5</v>
      </c>
      <c r="BM10" s="100" t="n">
        <v>2.5</v>
      </c>
      <c r="BO10" s="101" t="n">
        <f aca="false">BO7</f>
        <v>1</v>
      </c>
      <c r="BP10" s="102" t="n">
        <f aca="false">BP7</f>
        <v>1</v>
      </c>
      <c r="BQ10" s="102" t="n">
        <f aca="false">BQ7</f>
        <v>1</v>
      </c>
      <c r="BR10" s="102" t="n">
        <f aca="false">BR7</f>
        <v>1</v>
      </c>
      <c r="BS10" s="102" t="n">
        <f aca="false">BS7</f>
        <v>1</v>
      </c>
      <c r="BT10" s="102" t="n">
        <f aca="false">BT7</f>
        <v>1</v>
      </c>
      <c r="BU10" s="102" t="n">
        <f aca="false">BU7</f>
        <v>0.5</v>
      </c>
      <c r="BV10" s="102" t="n">
        <f aca="false">BV7</f>
        <v>1</v>
      </c>
      <c r="BW10" s="102" t="n">
        <f aca="false">BW7</f>
        <v>0.5</v>
      </c>
      <c r="BX10" s="103" t="n">
        <f aca="false">BX7</f>
        <v>1</v>
      </c>
      <c r="BY10" s="0" t="s">
        <v>60</v>
      </c>
    </row>
    <row r="11" s="46" customFormat="true" ht="13.5" hidden="false" customHeight="true" outlineLevel="0" collapsed="false">
      <c r="A11" s="69" t="n">
        <v>6</v>
      </c>
      <c r="B11" s="70" t="s">
        <v>61</v>
      </c>
      <c r="C11" s="69" t="n">
        <f aca="false">2*COUNTIF(J11:AQ11,"X")</f>
        <v>4</v>
      </c>
      <c r="D11" s="71" t="n">
        <f aca="false">SUM(AS11:AW11)</f>
        <v>3</v>
      </c>
      <c r="E11" s="71" t="n">
        <f aca="false">SUM(AY11:BH11)</f>
        <v>8</v>
      </c>
      <c r="F11" s="71" t="n">
        <f aca="false">SUM(BJ11:BM11)+0.5</f>
        <v>5</v>
      </c>
      <c r="G11" s="71" t="n">
        <f aca="false">SUM(BO11:BX11)</f>
        <v>9</v>
      </c>
      <c r="H11" s="72" t="n">
        <f aca="false">SUM(D11:G11)/4</f>
        <v>6.25</v>
      </c>
      <c r="I11" s="71" t="str">
        <f aca="false">IF(H11&gt;=9,"A",IF(H11&gt;=8,"B",IF(H11&gt;=7,"C","D")))</f>
        <v>D</v>
      </c>
      <c r="J11" s="73" t="s">
        <v>55</v>
      </c>
      <c r="K11" s="74" t="s">
        <v>54</v>
      </c>
      <c r="L11" s="75" t="s">
        <v>54</v>
      </c>
      <c r="M11" s="75" t="s">
        <v>54</v>
      </c>
      <c r="N11" s="74" t="s">
        <v>54</v>
      </c>
      <c r="O11" s="75"/>
      <c r="P11" s="76"/>
      <c r="Q11" s="73"/>
      <c r="R11" s="74" t="s">
        <v>54</v>
      </c>
      <c r="S11" s="75" t="s">
        <v>54</v>
      </c>
      <c r="T11" s="74" t="s">
        <v>54</v>
      </c>
      <c r="U11" s="74" t="s">
        <v>54</v>
      </c>
      <c r="V11" s="74" t="s">
        <v>54</v>
      </c>
      <c r="W11" s="74" t="s">
        <v>54</v>
      </c>
      <c r="X11" s="77" t="s">
        <v>54</v>
      </c>
      <c r="Y11" s="73" t="s">
        <v>54</v>
      </c>
      <c r="Z11" s="74" t="s">
        <v>54</v>
      </c>
      <c r="AA11" s="74" t="s">
        <v>54</v>
      </c>
      <c r="AB11" s="74" t="s">
        <v>54</v>
      </c>
      <c r="AC11" s="74" t="s">
        <v>54</v>
      </c>
      <c r="AD11" s="74"/>
      <c r="AE11" s="74" t="s">
        <v>54</v>
      </c>
      <c r="AF11" s="77" t="s">
        <v>54</v>
      </c>
      <c r="AG11" s="73" t="s">
        <v>54</v>
      </c>
      <c r="AH11" s="78" t="s">
        <v>54</v>
      </c>
      <c r="AI11" s="78" t="s">
        <v>54</v>
      </c>
      <c r="AJ11" s="78" t="s">
        <v>54</v>
      </c>
      <c r="AK11" s="78" t="s">
        <v>54</v>
      </c>
      <c r="AL11" s="78" t="s">
        <v>54</v>
      </c>
      <c r="AM11" s="78" t="s">
        <v>54</v>
      </c>
      <c r="AN11" s="77" t="s">
        <v>54</v>
      </c>
      <c r="AO11" s="73" t="s">
        <v>54</v>
      </c>
      <c r="AP11" s="78" t="s">
        <v>55</v>
      </c>
      <c r="AQ11" s="79" t="s">
        <v>54</v>
      </c>
      <c r="AS11" s="80" t="n">
        <v>0</v>
      </c>
      <c r="AT11" s="81" t="n">
        <v>1.5</v>
      </c>
      <c r="AU11" s="81"/>
      <c r="AV11" s="81" t="n">
        <v>0.5</v>
      </c>
      <c r="AW11" s="82" t="n">
        <v>1</v>
      </c>
      <c r="AX11" s="0"/>
      <c r="AY11" s="83" t="n">
        <v>1</v>
      </c>
      <c r="AZ11" s="84" t="n">
        <v>0.5</v>
      </c>
      <c r="BA11" s="84" t="n">
        <v>0.5</v>
      </c>
      <c r="BB11" s="84" t="n">
        <v>0.5</v>
      </c>
      <c r="BC11" s="85" t="n">
        <v>1</v>
      </c>
      <c r="BD11" s="83" t="n">
        <v>1</v>
      </c>
      <c r="BE11" s="84" t="n">
        <v>0.5</v>
      </c>
      <c r="BF11" s="84" t="n">
        <v>1</v>
      </c>
      <c r="BG11" s="84" t="n">
        <v>1</v>
      </c>
      <c r="BH11" s="85" t="n">
        <v>1</v>
      </c>
      <c r="BJ11" s="80" t="n">
        <v>1</v>
      </c>
      <c r="BK11" s="81" t="n">
        <v>0.5</v>
      </c>
      <c r="BL11" s="81" t="n">
        <v>1.5</v>
      </c>
      <c r="BM11" s="82" t="n">
        <v>1.5</v>
      </c>
      <c r="BO11" s="83" t="n">
        <f aca="false">BO8</f>
        <v>0.5</v>
      </c>
      <c r="BP11" s="84" t="n">
        <f aca="false">BP8</f>
        <v>1</v>
      </c>
      <c r="BQ11" s="84" t="n">
        <f aca="false">BQ8</f>
        <v>1</v>
      </c>
      <c r="BR11" s="84" t="n">
        <f aca="false">BR8</f>
        <v>1</v>
      </c>
      <c r="BS11" s="84" t="n">
        <f aca="false">BS8</f>
        <v>1</v>
      </c>
      <c r="BT11" s="84" t="n">
        <f aca="false">BT8</f>
        <v>1</v>
      </c>
      <c r="BU11" s="84" t="n">
        <f aca="false">BU8</f>
        <v>0.5</v>
      </c>
      <c r="BV11" s="84" t="n">
        <f aca="false">BV8</f>
        <v>1</v>
      </c>
      <c r="BW11" s="84" t="n">
        <f aca="false">BW8</f>
        <v>1</v>
      </c>
      <c r="BX11" s="85" t="n">
        <f aca="false">BX8</f>
        <v>1</v>
      </c>
      <c r="BY11" s="46" t="s">
        <v>62</v>
      </c>
    </row>
    <row r="12" customFormat="false" ht="13.5" hidden="false" customHeight="true" outlineLevel="0" collapsed="false">
      <c r="A12" s="86" t="n">
        <v>7</v>
      </c>
      <c r="B12" s="87" t="s">
        <v>63</v>
      </c>
      <c r="C12" s="86" t="n">
        <f aca="false">2*COUNTIF(J12:AQ12,"X")</f>
        <v>0</v>
      </c>
      <c r="D12" s="89" t="n">
        <f aca="false">SUM(AS12:AW12)</f>
        <v>9.5</v>
      </c>
      <c r="E12" s="89" t="n">
        <f aca="false">SUM(AY12:BH12)</f>
        <v>9.5</v>
      </c>
      <c r="F12" s="89" t="n">
        <f aca="false">SUM(BJ12:BM12)+0.5</f>
        <v>8.5</v>
      </c>
      <c r="G12" s="89" t="n">
        <f aca="false">SUM(BO12:BX12)</f>
        <v>8.5</v>
      </c>
      <c r="H12" s="90" t="n">
        <f aca="false">SUM(D12:G12)/4</f>
        <v>9</v>
      </c>
      <c r="I12" s="89" t="str">
        <f aca="false">IF(H12&gt;=9,"A",IF(H12&gt;=8,"B",IF(H12&gt;=7,"C","D")))</f>
        <v>A</v>
      </c>
      <c r="J12" s="91" t="s">
        <v>54</v>
      </c>
      <c r="K12" s="92" t="s">
        <v>54</v>
      </c>
      <c r="L12" s="93" t="s">
        <v>54</v>
      </c>
      <c r="M12" s="93" t="s">
        <v>54</v>
      </c>
      <c r="N12" s="92" t="s">
        <v>54</v>
      </c>
      <c r="O12" s="93"/>
      <c r="P12" s="94"/>
      <c r="Q12" s="91"/>
      <c r="R12" s="92" t="s">
        <v>54</v>
      </c>
      <c r="S12" s="93" t="s">
        <v>54</v>
      </c>
      <c r="T12" s="92" t="s">
        <v>54</v>
      </c>
      <c r="U12" s="92" t="s">
        <v>54</v>
      </c>
      <c r="V12" s="92" t="s">
        <v>54</v>
      </c>
      <c r="W12" s="92" t="s">
        <v>54</v>
      </c>
      <c r="X12" s="95" t="s">
        <v>54</v>
      </c>
      <c r="Y12" s="91" t="s">
        <v>54</v>
      </c>
      <c r="Z12" s="92" t="s">
        <v>54</v>
      </c>
      <c r="AA12" s="92" t="s">
        <v>54</v>
      </c>
      <c r="AB12" s="92" t="s">
        <v>54</v>
      </c>
      <c r="AC12" s="92" t="s">
        <v>54</v>
      </c>
      <c r="AD12" s="92"/>
      <c r="AE12" s="92" t="s">
        <v>54</v>
      </c>
      <c r="AF12" s="95" t="s">
        <v>54</v>
      </c>
      <c r="AG12" s="91" t="s">
        <v>54</v>
      </c>
      <c r="AH12" s="96" t="s">
        <v>54</v>
      </c>
      <c r="AI12" s="96" t="s">
        <v>54</v>
      </c>
      <c r="AJ12" s="96" t="s">
        <v>54</v>
      </c>
      <c r="AK12" s="96" t="s">
        <v>54</v>
      </c>
      <c r="AL12" s="96" t="s">
        <v>54</v>
      </c>
      <c r="AM12" s="96" t="s">
        <v>54</v>
      </c>
      <c r="AN12" s="95" t="s">
        <v>54</v>
      </c>
      <c r="AO12" s="91" t="s">
        <v>54</v>
      </c>
      <c r="AP12" s="96" t="s">
        <v>54</v>
      </c>
      <c r="AQ12" s="97" t="s">
        <v>54</v>
      </c>
      <c r="AS12" s="98" t="n">
        <v>2</v>
      </c>
      <c r="AT12" s="99" t="n">
        <v>2.5</v>
      </c>
      <c r="AU12" s="99" t="n">
        <v>2.5</v>
      </c>
      <c r="AV12" s="99" t="n">
        <v>2.5</v>
      </c>
      <c r="AW12" s="100"/>
      <c r="AX12" s="46"/>
      <c r="AY12" s="101" t="n">
        <v>1</v>
      </c>
      <c r="AZ12" s="102" t="n">
        <v>1</v>
      </c>
      <c r="BA12" s="102" t="n">
        <v>0.5</v>
      </c>
      <c r="BB12" s="102" t="n">
        <v>1</v>
      </c>
      <c r="BC12" s="103" t="n">
        <v>1</v>
      </c>
      <c r="BD12" s="101" t="n">
        <v>1</v>
      </c>
      <c r="BE12" s="102" t="n">
        <v>1</v>
      </c>
      <c r="BF12" s="102" t="n">
        <v>1</v>
      </c>
      <c r="BG12" s="102" t="n">
        <v>1</v>
      </c>
      <c r="BH12" s="103" t="n">
        <v>1</v>
      </c>
      <c r="BJ12" s="98" t="n">
        <v>1.5</v>
      </c>
      <c r="BK12" s="99" t="n">
        <v>2</v>
      </c>
      <c r="BL12" s="99" t="n">
        <v>2.5</v>
      </c>
      <c r="BM12" s="100" t="n">
        <v>2</v>
      </c>
      <c r="BO12" s="101" t="n">
        <f aca="false">BO9</f>
        <v>0.5</v>
      </c>
      <c r="BP12" s="102" t="n">
        <f aca="false">BP9</f>
        <v>0.5</v>
      </c>
      <c r="BQ12" s="102" t="n">
        <f aca="false">BQ9</f>
        <v>1</v>
      </c>
      <c r="BR12" s="102" t="n">
        <f aca="false">BR9</f>
        <v>1</v>
      </c>
      <c r="BS12" s="102" t="n">
        <f aca="false">BS9</f>
        <v>1</v>
      </c>
      <c r="BT12" s="102" t="n">
        <f aca="false">BT9</f>
        <v>1</v>
      </c>
      <c r="BU12" s="102" t="n">
        <f aca="false">BU9</f>
        <v>1</v>
      </c>
      <c r="BV12" s="102" t="n">
        <f aca="false">BV9</f>
        <v>1</v>
      </c>
      <c r="BW12" s="102" t="n">
        <f aca="false">BW9</f>
        <v>1</v>
      </c>
      <c r="BX12" s="103" t="n">
        <f aca="false">BX9</f>
        <v>0.5</v>
      </c>
      <c r="BY12" s="0" t="s">
        <v>64</v>
      </c>
    </row>
    <row r="13" s="46" customFormat="true" ht="13.5" hidden="false" customHeight="true" outlineLevel="0" collapsed="false">
      <c r="A13" s="69" t="n">
        <v>8</v>
      </c>
      <c r="B13" s="70" t="s">
        <v>65</v>
      </c>
      <c r="C13" s="69" t="n">
        <f aca="false">2*COUNTIF(J13:AQ13,"X")</f>
        <v>0</v>
      </c>
      <c r="D13" s="71" t="n">
        <f aca="false">SUM(AS13:AW13)</f>
        <v>8</v>
      </c>
      <c r="E13" s="104" t="n">
        <f aca="false">SUM(AY13:BH13)</f>
        <v>10</v>
      </c>
      <c r="F13" s="71" t="n">
        <f aca="false">SUM(BJ13:BM13)+0.5</f>
        <v>6</v>
      </c>
      <c r="G13" s="71" t="n">
        <f aca="false">SUM(BO13:BX13)</f>
        <v>9.5</v>
      </c>
      <c r="H13" s="72" t="n">
        <f aca="false">SUM(D13:G13)/4</f>
        <v>8.375</v>
      </c>
      <c r="I13" s="71" t="str">
        <f aca="false">IF(H13&gt;=9,"A",IF(H13&gt;=8,"B",IF(H13&gt;=7,"C","D")))</f>
        <v>B</v>
      </c>
      <c r="J13" s="73" t="s">
        <v>54</v>
      </c>
      <c r="K13" s="74" t="s">
        <v>54</v>
      </c>
      <c r="L13" s="75" t="s">
        <v>54</v>
      </c>
      <c r="M13" s="75" t="s">
        <v>54</v>
      </c>
      <c r="N13" s="74" t="s">
        <v>54</v>
      </c>
      <c r="O13" s="75"/>
      <c r="P13" s="76"/>
      <c r="Q13" s="73"/>
      <c r="R13" s="74" t="s">
        <v>54</v>
      </c>
      <c r="S13" s="75" t="s">
        <v>54</v>
      </c>
      <c r="T13" s="74" t="s">
        <v>54</v>
      </c>
      <c r="U13" s="74" t="s">
        <v>54</v>
      </c>
      <c r="V13" s="74" t="s">
        <v>54</v>
      </c>
      <c r="W13" s="74" t="s">
        <v>54</v>
      </c>
      <c r="X13" s="77" t="s">
        <v>54</v>
      </c>
      <c r="Y13" s="73" t="s">
        <v>54</v>
      </c>
      <c r="Z13" s="74" t="s">
        <v>54</v>
      </c>
      <c r="AA13" s="74" t="s">
        <v>54</v>
      </c>
      <c r="AB13" s="74" t="s">
        <v>54</v>
      </c>
      <c r="AC13" s="74" t="s">
        <v>54</v>
      </c>
      <c r="AD13" s="74"/>
      <c r="AE13" s="74" t="s">
        <v>54</v>
      </c>
      <c r="AF13" s="77" t="s">
        <v>54</v>
      </c>
      <c r="AG13" s="73" t="s">
        <v>54</v>
      </c>
      <c r="AH13" s="78" t="s">
        <v>54</v>
      </c>
      <c r="AI13" s="78" t="s">
        <v>54</v>
      </c>
      <c r="AJ13" s="78" t="s">
        <v>54</v>
      </c>
      <c r="AK13" s="78" t="s">
        <v>54</v>
      </c>
      <c r="AL13" s="78" t="s">
        <v>54</v>
      </c>
      <c r="AM13" s="78" t="s">
        <v>54</v>
      </c>
      <c r="AN13" s="77" t="s">
        <v>54</v>
      </c>
      <c r="AO13" s="73" t="s">
        <v>54</v>
      </c>
      <c r="AP13" s="78" t="s">
        <v>54</v>
      </c>
      <c r="AQ13" s="79" t="s">
        <v>54</v>
      </c>
      <c r="AS13" s="80" t="n">
        <v>1</v>
      </c>
      <c r="AT13" s="81" t="n">
        <v>2</v>
      </c>
      <c r="AU13" s="81" t="n">
        <v>2.5</v>
      </c>
      <c r="AV13" s="81" t="n">
        <v>2.5</v>
      </c>
      <c r="AW13" s="82"/>
      <c r="AX13" s="0"/>
      <c r="AY13" s="83" t="n">
        <v>1</v>
      </c>
      <c r="AZ13" s="84" t="n">
        <v>1</v>
      </c>
      <c r="BA13" s="84" t="n">
        <v>1</v>
      </c>
      <c r="BB13" s="84" t="n">
        <v>1</v>
      </c>
      <c r="BC13" s="85" t="n">
        <v>1</v>
      </c>
      <c r="BD13" s="83" t="n">
        <v>1</v>
      </c>
      <c r="BE13" s="84" t="n">
        <v>1</v>
      </c>
      <c r="BF13" s="84" t="n">
        <v>1</v>
      </c>
      <c r="BG13" s="84" t="n">
        <v>1</v>
      </c>
      <c r="BH13" s="85" t="n">
        <v>1</v>
      </c>
      <c r="BJ13" s="80" t="n">
        <v>1.5</v>
      </c>
      <c r="BK13" s="81" t="n">
        <v>1</v>
      </c>
      <c r="BL13" s="81" t="n">
        <v>1</v>
      </c>
      <c r="BM13" s="82" t="n">
        <v>2</v>
      </c>
      <c r="BO13" s="83" t="n">
        <f aca="false">BO19</f>
        <v>1</v>
      </c>
      <c r="BP13" s="84" t="n">
        <f aca="false">BP19</f>
        <v>1</v>
      </c>
      <c r="BQ13" s="84" t="n">
        <f aca="false">BQ19</f>
        <v>1</v>
      </c>
      <c r="BR13" s="84" t="n">
        <f aca="false">BR19</f>
        <v>1</v>
      </c>
      <c r="BS13" s="84" t="n">
        <f aca="false">BS19</f>
        <v>1</v>
      </c>
      <c r="BT13" s="84" t="n">
        <f aca="false">BT19</f>
        <v>1</v>
      </c>
      <c r="BU13" s="84" t="n">
        <f aca="false">BU19</f>
        <v>1</v>
      </c>
      <c r="BV13" s="84" t="n">
        <f aca="false">BV19</f>
        <v>1</v>
      </c>
      <c r="BW13" s="84" t="n">
        <f aca="false">BW19</f>
        <v>1</v>
      </c>
      <c r="BX13" s="85" t="n">
        <f aca="false">BX19</f>
        <v>0.5</v>
      </c>
      <c r="BY13" s="46" t="s">
        <v>66</v>
      </c>
    </row>
    <row r="14" customFormat="false" ht="13.5" hidden="false" customHeight="true" outlineLevel="0" collapsed="false">
      <c r="A14" s="86" t="n">
        <v>9</v>
      </c>
      <c r="B14" s="87" t="s">
        <v>67</v>
      </c>
      <c r="C14" s="86" t="n">
        <f aca="false">2*COUNTIF(J14:AQ14,"X")</f>
        <v>0</v>
      </c>
      <c r="D14" s="89" t="n">
        <f aca="false">SUM(AS14:AW14)</f>
        <v>9.5</v>
      </c>
      <c r="E14" s="89" t="n">
        <f aca="false">SUM(AY14:BH14)</f>
        <v>9</v>
      </c>
      <c r="F14" s="89" t="n">
        <f aca="false">SUM(BJ14:BM14)+0.5</f>
        <v>7</v>
      </c>
      <c r="G14" s="89" t="n">
        <f aca="false">SUM(BO14:BX14)</f>
        <v>8</v>
      </c>
      <c r="H14" s="90" t="n">
        <f aca="false">SUM(D14:G14)/4</f>
        <v>8.375</v>
      </c>
      <c r="I14" s="89" t="str">
        <f aca="false">IF(H14&gt;=9,"A",IF(H14&gt;=8,"B",IF(H14&gt;=7,"C","D")))</f>
        <v>B</v>
      </c>
      <c r="J14" s="91" t="s">
        <v>54</v>
      </c>
      <c r="K14" s="92" t="s">
        <v>54</v>
      </c>
      <c r="L14" s="93" t="s">
        <v>54</v>
      </c>
      <c r="M14" s="93" t="s">
        <v>54</v>
      </c>
      <c r="N14" s="92" t="s">
        <v>54</v>
      </c>
      <c r="O14" s="93"/>
      <c r="P14" s="94"/>
      <c r="Q14" s="91"/>
      <c r="R14" s="92" t="s">
        <v>54</v>
      </c>
      <c r="S14" s="93" t="s">
        <v>54</v>
      </c>
      <c r="T14" s="92" t="s">
        <v>54</v>
      </c>
      <c r="U14" s="92" t="s">
        <v>54</v>
      </c>
      <c r="V14" s="92" t="s">
        <v>54</v>
      </c>
      <c r="W14" s="92" t="s">
        <v>54</v>
      </c>
      <c r="X14" s="95" t="s">
        <v>54</v>
      </c>
      <c r="Y14" s="91" t="s">
        <v>54</v>
      </c>
      <c r="Z14" s="92" t="s">
        <v>54</v>
      </c>
      <c r="AA14" s="92" t="s">
        <v>54</v>
      </c>
      <c r="AB14" s="92" t="s">
        <v>54</v>
      </c>
      <c r="AC14" s="92" t="s">
        <v>54</v>
      </c>
      <c r="AD14" s="92"/>
      <c r="AE14" s="92" t="s">
        <v>54</v>
      </c>
      <c r="AF14" s="95" t="s">
        <v>54</v>
      </c>
      <c r="AG14" s="91" t="s">
        <v>54</v>
      </c>
      <c r="AH14" s="96" t="s">
        <v>54</v>
      </c>
      <c r="AI14" s="96" t="s">
        <v>54</v>
      </c>
      <c r="AJ14" s="96" t="s">
        <v>54</v>
      </c>
      <c r="AK14" s="96" t="s">
        <v>54</v>
      </c>
      <c r="AL14" s="96" t="s">
        <v>54</v>
      </c>
      <c r="AM14" s="96" t="s">
        <v>54</v>
      </c>
      <c r="AN14" s="95" t="s">
        <v>54</v>
      </c>
      <c r="AO14" s="91" t="s">
        <v>54</v>
      </c>
      <c r="AP14" s="96" t="s">
        <v>54</v>
      </c>
      <c r="AQ14" s="97" t="s">
        <v>54</v>
      </c>
      <c r="AS14" s="98" t="n">
        <v>2.5</v>
      </c>
      <c r="AT14" s="99" t="n">
        <v>2</v>
      </c>
      <c r="AU14" s="99" t="n">
        <v>2.5</v>
      </c>
      <c r="AV14" s="99" t="n">
        <v>2.5</v>
      </c>
      <c r="AW14" s="100"/>
      <c r="AX14" s="46"/>
      <c r="AY14" s="101" t="n">
        <v>0.5</v>
      </c>
      <c r="AZ14" s="102" t="n">
        <v>0.5</v>
      </c>
      <c r="BA14" s="102" t="n">
        <v>1</v>
      </c>
      <c r="BB14" s="102" t="n">
        <v>1</v>
      </c>
      <c r="BC14" s="103" t="n">
        <v>1</v>
      </c>
      <c r="BD14" s="101" t="n">
        <v>1</v>
      </c>
      <c r="BE14" s="102" t="n">
        <v>1</v>
      </c>
      <c r="BF14" s="102" t="n">
        <v>1</v>
      </c>
      <c r="BG14" s="102" t="n">
        <v>1</v>
      </c>
      <c r="BH14" s="103" t="n">
        <v>1</v>
      </c>
      <c r="BJ14" s="98" t="n">
        <v>1</v>
      </c>
      <c r="BK14" s="99" t="n">
        <v>1.5</v>
      </c>
      <c r="BL14" s="99" t="n">
        <v>2</v>
      </c>
      <c r="BM14" s="100" t="n">
        <v>2</v>
      </c>
      <c r="BO14" s="101" t="n">
        <f aca="false">BO16</f>
        <v>1</v>
      </c>
      <c r="BP14" s="102" t="n">
        <f aca="false">BP16</f>
        <v>0.5</v>
      </c>
      <c r="BQ14" s="102" t="n">
        <f aca="false">BQ16</f>
        <v>0.5</v>
      </c>
      <c r="BR14" s="102" t="n">
        <f aca="false">BR16</f>
        <v>1</v>
      </c>
      <c r="BS14" s="102" t="n">
        <f aca="false">BS16</f>
        <v>1</v>
      </c>
      <c r="BT14" s="102" t="n">
        <f aca="false">BT16</f>
        <v>1</v>
      </c>
      <c r="BU14" s="102" t="n">
        <f aca="false">BU16</f>
        <v>1</v>
      </c>
      <c r="BV14" s="102" t="n">
        <f aca="false">BV16</f>
        <v>0.5</v>
      </c>
      <c r="BW14" s="102" t="n">
        <f aca="false">BW16</f>
        <v>1</v>
      </c>
      <c r="BX14" s="103" t="n">
        <f aca="false">BX16</f>
        <v>0.5</v>
      </c>
      <c r="BY14" s="0" t="s">
        <v>68</v>
      </c>
    </row>
    <row r="15" s="46" customFormat="true" ht="13.5" hidden="false" customHeight="true" outlineLevel="0" collapsed="false">
      <c r="A15" s="69" t="n">
        <v>10</v>
      </c>
      <c r="B15" s="70" t="s">
        <v>69</v>
      </c>
      <c r="C15" s="69" t="n">
        <f aca="false">2*COUNTIF(J15:AQ15,"X")</f>
        <v>60</v>
      </c>
      <c r="D15" s="71"/>
      <c r="E15" s="71"/>
      <c r="F15" s="71"/>
      <c r="G15" s="71"/>
      <c r="H15" s="72" t="n">
        <f aca="false">SUM(D15:G15)/4</f>
        <v>0</v>
      </c>
      <c r="I15" s="71" t="s">
        <v>70</v>
      </c>
      <c r="J15" s="73" t="s">
        <v>55</v>
      </c>
      <c r="K15" s="74" t="s">
        <v>55</v>
      </c>
      <c r="L15" s="75" t="s">
        <v>55</v>
      </c>
      <c r="M15" s="75" t="s">
        <v>55</v>
      </c>
      <c r="N15" s="74" t="s">
        <v>55</v>
      </c>
      <c r="O15" s="75"/>
      <c r="P15" s="76"/>
      <c r="Q15" s="73"/>
      <c r="R15" s="74" t="s">
        <v>55</v>
      </c>
      <c r="S15" s="75" t="s">
        <v>55</v>
      </c>
      <c r="T15" s="74" t="s">
        <v>55</v>
      </c>
      <c r="U15" s="74" t="s">
        <v>55</v>
      </c>
      <c r="V15" s="74" t="s">
        <v>55</v>
      </c>
      <c r="W15" s="74" t="s">
        <v>55</v>
      </c>
      <c r="X15" s="77" t="s">
        <v>55</v>
      </c>
      <c r="Y15" s="73" t="s">
        <v>55</v>
      </c>
      <c r="Z15" s="74" t="s">
        <v>55</v>
      </c>
      <c r="AA15" s="74" t="s">
        <v>55</v>
      </c>
      <c r="AB15" s="74" t="s">
        <v>55</v>
      </c>
      <c r="AC15" s="74" t="s">
        <v>55</v>
      </c>
      <c r="AD15" s="74"/>
      <c r="AE15" s="74" t="s">
        <v>55</v>
      </c>
      <c r="AF15" s="77" t="s">
        <v>55</v>
      </c>
      <c r="AG15" s="73" t="s">
        <v>55</v>
      </c>
      <c r="AH15" s="78" t="s">
        <v>55</v>
      </c>
      <c r="AI15" s="78" t="s">
        <v>55</v>
      </c>
      <c r="AJ15" s="78" t="s">
        <v>55</v>
      </c>
      <c r="AK15" s="78" t="s">
        <v>55</v>
      </c>
      <c r="AL15" s="78" t="s">
        <v>55</v>
      </c>
      <c r="AM15" s="78" t="s">
        <v>55</v>
      </c>
      <c r="AN15" s="77" t="s">
        <v>55</v>
      </c>
      <c r="AO15" s="73" t="s">
        <v>55</v>
      </c>
      <c r="AP15" s="78" t="s">
        <v>55</v>
      </c>
      <c r="AQ15" s="79" t="s">
        <v>55</v>
      </c>
      <c r="AS15" s="80"/>
      <c r="AT15" s="81"/>
      <c r="AU15" s="81"/>
      <c r="AV15" s="81"/>
      <c r="AW15" s="82"/>
      <c r="AX15" s="0"/>
      <c r="AY15" s="83"/>
      <c r="AZ15" s="84"/>
      <c r="BA15" s="84"/>
      <c r="BB15" s="84"/>
      <c r="BC15" s="85"/>
      <c r="BD15" s="83"/>
      <c r="BE15" s="84"/>
      <c r="BF15" s="84"/>
      <c r="BG15" s="84"/>
      <c r="BH15" s="85"/>
      <c r="BJ15" s="80"/>
      <c r="BK15" s="81"/>
      <c r="BL15" s="81"/>
      <c r="BM15" s="82"/>
      <c r="BO15" s="83"/>
      <c r="BP15" s="84"/>
      <c r="BQ15" s="84"/>
      <c r="BR15" s="84"/>
      <c r="BS15" s="84"/>
      <c r="BT15" s="84"/>
      <c r="BU15" s="84"/>
      <c r="BV15" s="84"/>
      <c r="BW15" s="84"/>
      <c r="BX15" s="85"/>
    </row>
    <row r="16" customFormat="false" ht="13.5" hidden="false" customHeight="true" outlineLevel="0" collapsed="false">
      <c r="A16" s="86" t="n">
        <v>11</v>
      </c>
      <c r="B16" s="87" t="s">
        <v>71</v>
      </c>
      <c r="C16" s="86" t="n">
        <f aca="false">2*COUNTIF(J16:AQ16,"X")</f>
        <v>2</v>
      </c>
      <c r="D16" s="89" t="n">
        <f aca="false">SUM(AS16:AW16)</f>
        <v>7.5</v>
      </c>
      <c r="E16" s="89" t="n">
        <f aca="false">SUM(AY16:BH16)</f>
        <v>8</v>
      </c>
      <c r="F16" s="89" t="n">
        <f aca="false">SUM(BJ16:BM16)+0.5</f>
        <v>7</v>
      </c>
      <c r="G16" s="89" t="n">
        <f aca="false">SUM(BO16:BX16)</f>
        <v>8</v>
      </c>
      <c r="H16" s="90" t="n">
        <f aca="false">SUM(D16:G16)/4</f>
        <v>7.625</v>
      </c>
      <c r="I16" s="89" t="str">
        <f aca="false">IF(H16&gt;=9,"A",IF(H16&gt;=8,"B",IF(H16&gt;=7,"C","D")))</f>
        <v>C</v>
      </c>
      <c r="J16" s="91" t="s">
        <v>54</v>
      </c>
      <c r="K16" s="92" t="s">
        <v>54</v>
      </c>
      <c r="L16" s="93" t="s">
        <v>54</v>
      </c>
      <c r="M16" s="93" t="s">
        <v>54</v>
      </c>
      <c r="N16" s="92" t="s">
        <v>54</v>
      </c>
      <c r="O16" s="93"/>
      <c r="P16" s="94"/>
      <c r="Q16" s="91"/>
      <c r="R16" s="92" t="s">
        <v>54</v>
      </c>
      <c r="S16" s="93" t="s">
        <v>54</v>
      </c>
      <c r="T16" s="92" t="s">
        <v>54</v>
      </c>
      <c r="U16" s="92" t="s">
        <v>54</v>
      </c>
      <c r="V16" s="92" t="s">
        <v>54</v>
      </c>
      <c r="W16" s="92" t="s">
        <v>54</v>
      </c>
      <c r="X16" s="95" t="s">
        <v>54</v>
      </c>
      <c r="Y16" s="91" t="s">
        <v>54</v>
      </c>
      <c r="Z16" s="92" t="s">
        <v>55</v>
      </c>
      <c r="AA16" s="92" t="s">
        <v>54</v>
      </c>
      <c r="AB16" s="92" t="s">
        <v>54</v>
      </c>
      <c r="AC16" s="92" t="s">
        <v>54</v>
      </c>
      <c r="AD16" s="92"/>
      <c r="AE16" s="92" t="s">
        <v>54</v>
      </c>
      <c r="AF16" s="95" t="s">
        <v>54</v>
      </c>
      <c r="AG16" s="91" t="s">
        <v>54</v>
      </c>
      <c r="AH16" s="96" t="s">
        <v>54</v>
      </c>
      <c r="AI16" s="96" t="s">
        <v>54</v>
      </c>
      <c r="AJ16" s="96" t="s">
        <v>54</v>
      </c>
      <c r="AK16" s="96" t="s">
        <v>54</v>
      </c>
      <c r="AL16" s="96" t="s">
        <v>54</v>
      </c>
      <c r="AM16" s="96" t="s">
        <v>54</v>
      </c>
      <c r="AN16" s="95" t="s">
        <v>54</v>
      </c>
      <c r="AO16" s="91" t="s">
        <v>54</v>
      </c>
      <c r="AP16" s="96" t="s">
        <v>54</v>
      </c>
      <c r="AQ16" s="97" t="s">
        <v>54</v>
      </c>
      <c r="AS16" s="98" t="n">
        <v>1.5</v>
      </c>
      <c r="AT16" s="99"/>
      <c r="AU16" s="99" t="n">
        <v>2.5</v>
      </c>
      <c r="AV16" s="99" t="n">
        <v>2.5</v>
      </c>
      <c r="AW16" s="100" t="n">
        <v>1</v>
      </c>
      <c r="AX16" s="46"/>
      <c r="AY16" s="101" t="n">
        <v>1</v>
      </c>
      <c r="AZ16" s="102" t="n">
        <v>0.5</v>
      </c>
      <c r="BA16" s="102" t="n">
        <v>0.5</v>
      </c>
      <c r="BB16" s="102" t="n">
        <v>1</v>
      </c>
      <c r="BC16" s="103" t="n">
        <v>1</v>
      </c>
      <c r="BD16" s="101" t="n">
        <v>1</v>
      </c>
      <c r="BE16" s="102" t="n">
        <v>0</v>
      </c>
      <c r="BF16" s="102" t="n">
        <v>1</v>
      </c>
      <c r="BG16" s="102" t="n">
        <v>1</v>
      </c>
      <c r="BH16" s="103" t="n">
        <v>1</v>
      </c>
      <c r="BJ16" s="98" t="n">
        <v>1.5</v>
      </c>
      <c r="BK16" s="99" t="n">
        <v>2.5</v>
      </c>
      <c r="BL16" s="99" t="n">
        <v>0</v>
      </c>
      <c r="BM16" s="100" t="n">
        <v>2.5</v>
      </c>
      <c r="BO16" s="101" t="n">
        <v>1</v>
      </c>
      <c r="BP16" s="102" t="n">
        <v>0.5</v>
      </c>
      <c r="BQ16" s="102" t="n">
        <v>0.5</v>
      </c>
      <c r="BR16" s="102" t="n">
        <v>1</v>
      </c>
      <c r="BS16" s="102" t="n">
        <v>1</v>
      </c>
      <c r="BT16" s="102" t="n">
        <v>1</v>
      </c>
      <c r="BU16" s="102" t="n">
        <v>1</v>
      </c>
      <c r="BV16" s="102" t="n">
        <v>0.5</v>
      </c>
      <c r="BW16" s="102" t="n">
        <v>1</v>
      </c>
      <c r="BX16" s="103" t="n">
        <v>0.5</v>
      </c>
    </row>
    <row r="17" s="46" customFormat="true" ht="13.5" hidden="false" customHeight="true" outlineLevel="0" collapsed="false">
      <c r="A17" s="69" t="n">
        <v>12</v>
      </c>
      <c r="B17" s="70" t="s">
        <v>72</v>
      </c>
      <c r="C17" s="69" t="n">
        <f aca="false">2*COUNTIF(J17:AQ17,"X")</f>
        <v>44</v>
      </c>
      <c r="D17" s="71"/>
      <c r="E17" s="71"/>
      <c r="F17" s="71"/>
      <c r="G17" s="71"/>
      <c r="H17" s="72" t="n">
        <f aca="false">SUM(D17:G17)/4</f>
        <v>0</v>
      </c>
      <c r="I17" s="71" t="s">
        <v>70</v>
      </c>
      <c r="J17" s="73" t="s">
        <v>55</v>
      </c>
      <c r="K17" s="74" t="s">
        <v>55</v>
      </c>
      <c r="L17" s="75" t="s">
        <v>55</v>
      </c>
      <c r="M17" s="75" t="s">
        <v>54</v>
      </c>
      <c r="N17" s="74" t="s">
        <v>54</v>
      </c>
      <c r="O17" s="75"/>
      <c r="P17" s="76"/>
      <c r="Q17" s="73"/>
      <c r="R17" s="74" t="s">
        <v>54</v>
      </c>
      <c r="S17" s="75" t="s">
        <v>54</v>
      </c>
      <c r="T17" s="74" t="s">
        <v>54</v>
      </c>
      <c r="U17" s="74" t="s">
        <v>54</v>
      </c>
      <c r="V17" s="74" t="s">
        <v>54</v>
      </c>
      <c r="W17" s="74" t="s">
        <v>55</v>
      </c>
      <c r="X17" s="77" t="s">
        <v>54</v>
      </c>
      <c r="Y17" s="73" t="s">
        <v>55</v>
      </c>
      <c r="Z17" s="74" t="s">
        <v>55</v>
      </c>
      <c r="AA17" s="74" t="s">
        <v>55</v>
      </c>
      <c r="AB17" s="74" t="s">
        <v>55</v>
      </c>
      <c r="AC17" s="74" t="s">
        <v>55</v>
      </c>
      <c r="AD17" s="74"/>
      <c r="AE17" s="74" t="s">
        <v>55</v>
      </c>
      <c r="AF17" s="77" t="s">
        <v>55</v>
      </c>
      <c r="AG17" s="73" t="s">
        <v>55</v>
      </c>
      <c r="AH17" s="78" t="s">
        <v>55</v>
      </c>
      <c r="AI17" s="78" t="s">
        <v>55</v>
      </c>
      <c r="AJ17" s="78" t="s">
        <v>55</v>
      </c>
      <c r="AK17" s="78" t="s">
        <v>55</v>
      </c>
      <c r="AL17" s="78" t="s">
        <v>55</v>
      </c>
      <c r="AM17" s="78" t="s">
        <v>55</v>
      </c>
      <c r="AN17" s="77" t="s">
        <v>55</v>
      </c>
      <c r="AO17" s="73" t="s">
        <v>55</v>
      </c>
      <c r="AP17" s="78" t="s">
        <v>55</v>
      </c>
      <c r="AQ17" s="79" t="s">
        <v>55</v>
      </c>
      <c r="AS17" s="80"/>
      <c r="AT17" s="81"/>
      <c r="AU17" s="81"/>
      <c r="AV17" s="81"/>
      <c r="AW17" s="82"/>
      <c r="AX17" s="0"/>
      <c r="AY17" s="83"/>
      <c r="AZ17" s="84"/>
      <c r="BA17" s="84"/>
      <c r="BB17" s="84"/>
      <c r="BC17" s="85"/>
      <c r="BD17" s="83"/>
      <c r="BE17" s="84"/>
      <c r="BF17" s="84"/>
      <c r="BG17" s="84"/>
      <c r="BH17" s="85"/>
      <c r="BJ17" s="80"/>
      <c r="BK17" s="81"/>
      <c r="BL17" s="81"/>
      <c r="BM17" s="82"/>
      <c r="BO17" s="83"/>
      <c r="BP17" s="84"/>
      <c r="BQ17" s="84"/>
      <c r="BR17" s="84"/>
      <c r="BS17" s="84"/>
      <c r="BT17" s="84"/>
      <c r="BU17" s="84"/>
      <c r="BV17" s="84"/>
      <c r="BW17" s="84"/>
      <c r="BX17" s="85"/>
    </row>
    <row r="18" customFormat="false" ht="13.5" hidden="false" customHeight="true" outlineLevel="0" collapsed="false">
      <c r="A18" s="86" t="n">
        <v>13</v>
      </c>
      <c r="B18" s="87" t="s">
        <v>73</v>
      </c>
      <c r="C18" s="86" t="n">
        <f aca="false">2*COUNTIF(J18:AQ18,"X")</f>
        <v>34</v>
      </c>
      <c r="D18" s="89" t="n">
        <f aca="false">SUM(AS18:AW18)</f>
        <v>3.5</v>
      </c>
      <c r="E18" s="89"/>
      <c r="F18" s="89"/>
      <c r="G18" s="89"/>
      <c r="H18" s="90" t="n">
        <f aca="false">SUM(D18:G18)/4</f>
        <v>0.875</v>
      </c>
      <c r="I18" s="89" t="s">
        <v>70</v>
      </c>
      <c r="J18" s="91" t="s">
        <v>54</v>
      </c>
      <c r="K18" s="92" t="s">
        <v>54</v>
      </c>
      <c r="L18" s="93" t="s">
        <v>54</v>
      </c>
      <c r="M18" s="93" t="s">
        <v>54</v>
      </c>
      <c r="N18" s="92" t="s">
        <v>54</v>
      </c>
      <c r="O18" s="93"/>
      <c r="P18" s="94"/>
      <c r="Q18" s="91"/>
      <c r="R18" s="92" t="s">
        <v>54</v>
      </c>
      <c r="S18" s="93" t="s">
        <v>54</v>
      </c>
      <c r="T18" s="92" t="s">
        <v>54</v>
      </c>
      <c r="U18" s="92" t="s">
        <v>54</v>
      </c>
      <c r="V18" s="92" t="s">
        <v>54</v>
      </c>
      <c r="W18" s="92" t="s">
        <v>54</v>
      </c>
      <c r="X18" s="95" t="s">
        <v>54</v>
      </c>
      <c r="Y18" s="91" t="s">
        <v>54</v>
      </c>
      <c r="Z18" s="92" t="s">
        <v>55</v>
      </c>
      <c r="AA18" s="92" t="s">
        <v>55</v>
      </c>
      <c r="AB18" s="92" t="s">
        <v>55</v>
      </c>
      <c r="AC18" s="92" t="s">
        <v>55</v>
      </c>
      <c r="AD18" s="92"/>
      <c r="AE18" s="92" t="s">
        <v>55</v>
      </c>
      <c r="AF18" s="95" t="s">
        <v>55</v>
      </c>
      <c r="AG18" s="91" t="s">
        <v>55</v>
      </c>
      <c r="AH18" s="96" t="s">
        <v>55</v>
      </c>
      <c r="AI18" s="96" t="s">
        <v>55</v>
      </c>
      <c r="AJ18" s="96" t="s">
        <v>55</v>
      </c>
      <c r="AK18" s="96" t="s">
        <v>55</v>
      </c>
      <c r="AL18" s="96" t="s">
        <v>55</v>
      </c>
      <c r="AM18" s="96" t="s">
        <v>55</v>
      </c>
      <c r="AN18" s="95" t="s">
        <v>55</v>
      </c>
      <c r="AO18" s="91" t="s">
        <v>55</v>
      </c>
      <c r="AP18" s="96" t="s">
        <v>55</v>
      </c>
      <c r="AQ18" s="97" t="s">
        <v>55</v>
      </c>
      <c r="AS18" s="98" t="n">
        <v>1</v>
      </c>
      <c r="AT18" s="99" t="n">
        <v>0.5</v>
      </c>
      <c r="AU18" s="99" t="n">
        <v>1.5</v>
      </c>
      <c r="AV18" s="99" t="n">
        <v>0.5</v>
      </c>
      <c r="AW18" s="100"/>
      <c r="AX18" s="46"/>
      <c r="AY18" s="101"/>
      <c r="AZ18" s="102"/>
      <c r="BA18" s="102"/>
      <c r="BB18" s="102"/>
      <c r="BC18" s="103"/>
      <c r="BD18" s="101"/>
      <c r="BE18" s="102"/>
      <c r="BF18" s="102"/>
      <c r="BG18" s="102"/>
      <c r="BH18" s="103"/>
      <c r="BJ18" s="98"/>
      <c r="BK18" s="99"/>
      <c r="BL18" s="99"/>
      <c r="BM18" s="100"/>
      <c r="BO18" s="101"/>
      <c r="BP18" s="102"/>
      <c r="BQ18" s="102"/>
      <c r="BR18" s="102"/>
      <c r="BS18" s="102"/>
      <c r="BT18" s="102"/>
      <c r="BU18" s="102"/>
      <c r="BV18" s="102"/>
      <c r="BW18" s="102"/>
      <c r="BX18" s="103"/>
    </row>
    <row r="19" s="46" customFormat="true" ht="13.5" hidden="false" customHeight="true" outlineLevel="0" collapsed="false">
      <c r="A19" s="69" t="n">
        <v>14</v>
      </c>
      <c r="B19" s="70" t="s">
        <v>74</v>
      </c>
      <c r="C19" s="69" t="n">
        <f aca="false">2*COUNTIF(J19:AQ19,"X")</f>
        <v>4</v>
      </c>
      <c r="D19" s="71" t="n">
        <f aca="false">SUM(AS19:AW19)</f>
        <v>7</v>
      </c>
      <c r="E19" s="71" t="n">
        <f aca="false">SUM(AY19:BH19)</f>
        <v>9.5</v>
      </c>
      <c r="F19" s="71" t="n">
        <f aca="false">SUM(BJ19:BM19)+0.5</f>
        <v>6.5</v>
      </c>
      <c r="G19" s="71" t="n">
        <f aca="false">SUM(BO19:BX19)</f>
        <v>9.5</v>
      </c>
      <c r="H19" s="72" t="n">
        <f aca="false">SUM(D19:G19)/4</f>
        <v>8.125</v>
      </c>
      <c r="I19" s="71" t="str">
        <f aca="false">IF(H19&gt;=9,"A",IF(H19&gt;=8,"B",IF(H19&gt;=7,"C","D")))</f>
        <v>B</v>
      </c>
      <c r="J19" s="73" t="s">
        <v>55</v>
      </c>
      <c r="K19" s="74" t="s">
        <v>55</v>
      </c>
      <c r="L19" s="75" t="s">
        <v>54</v>
      </c>
      <c r="M19" s="75" t="s">
        <v>54</v>
      </c>
      <c r="N19" s="74" t="s">
        <v>54</v>
      </c>
      <c r="O19" s="75"/>
      <c r="P19" s="76"/>
      <c r="Q19" s="73"/>
      <c r="R19" s="74" t="s">
        <v>54</v>
      </c>
      <c r="S19" s="75" t="s">
        <v>54</v>
      </c>
      <c r="T19" s="74" t="s">
        <v>54</v>
      </c>
      <c r="U19" s="74" t="s">
        <v>54</v>
      </c>
      <c r="V19" s="74" t="s">
        <v>54</v>
      </c>
      <c r="W19" s="74" t="s">
        <v>54</v>
      </c>
      <c r="X19" s="77" t="s">
        <v>54</v>
      </c>
      <c r="Y19" s="73" t="s">
        <v>54</v>
      </c>
      <c r="Z19" s="74" t="s">
        <v>54</v>
      </c>
      <c r="AA19" s="74" t="s">
        <v>54</v>
      </c>
      <c r="AB19" s="74" t="s">
        <v>54</v>
      </c>
      <c r="AC19" s="74" t="s">
        <v>54</v>
      </c>
      <c r="AD19" s="74"/>
      <c r="AE19" s="74" t="s">
        <v>54</v>
      </c>
      <c r="AF19" s="77" t="s">
        <v>54</v>
      </c>
      <c r="AG19" s="73" t="s">
        <v>54</v>
      </c>
      <c r="AH19" s="78" t="s">
        <v>54</v>
      </c>
      <c r="AI19" s="78" t="s">
        <v>54</v>
      </c>
      <c r="AJ19" s="78" t="s">
        <v>54</v>
      </c>
      <c r="AK19" s="78" t="s">
        <v>54</v>
      </c>
      <c r="AL19" s="78" t="s">
        <v>54</v>
      </c>
      <c r="AM19" s="78" t="s">
        <v>54</v>
      </c>
      <c r="AN19" s="77" t="s">
        <v>54</v>
      </c>
      <c r="AO19" s="73" t="s">
        <v>54</v>
      </c>
      <c r="AP19" s="78" t="s">
        <v>54</v>
      </c>
      <c r="AQ19" s="79" t="s">
        <v>54</v>
      </c>
      <c r="AS19" s="80" t="n">
        <v>1</v>
      </c>
      <c r="AT19" s="81" t="n">
        <v>2.5</v>
      </c>
      <c r="AU19" s="81" t="n">
        <v>2</v>
      </c>
      <c r="AV19" s="81" t="n">
        <v>1.5</v>
      </c>
      <c r="AW19" s="82"/>
      <c r="AX19" s="0"/>
      <c r="AY19" s="83" t="n">
        <v>1</v>
      </c>
      <c r="AZ19" s="84" t="n">
        <v>1</v>
      </c>
      <c r="BA19" s="84" t="n">
        <v>1</v>
      </c>
      <c r="BB19" s="84" t="n">
        <v>1</v>
      </c>
      <c r="BC19" s="85" t="n">
        <v>1</v>
      </c>
      <c r="BD19" s="83" t="n">
        <v>1</v>
      </c>
      <c r="BE19" s="84" t="n">
        <v>1</v>
      </c>
      <c r="BF19" s="84" t="n">
        <v>1</v>
      </c>
      <c r="BG19" s="84" t="n">
        <v>0.5</v>
      </c>
      <c r="BH19" s="85" t="n">
        <v>1</v>
      </c>
      <c r="BJ19" s="80" t="n">
        <v>1</v>
      </c>
      <c r="BK19" s="81" t="n">
        <v>1</v>
      </c>
      <c r="BL19" s="81" t="n">
        <v>2</v>
      </c>
      <c r="BM19" s="82" t="n">
        <v>2</v>
      </c>
      <c r="BO19" s="83" t="n">
        <v>1</v>
      </c>
      <c r="BP19" s="84" t="n">
        <v>1</v>
      </c>
      <c r="BQ19" s="84" t="n">
        <v>1</v>
      </c>
      <c r="BR19" s="84" t="n">
        <v>1</v>
      </c>
      <c r="BS19" s="84" t="n">
        <v>1</v>
      </c>
      <c r="BT19" s="84" t="n">
        <v>1</v>
      </c>
      <c r="BU19" s="84" t="n">
        <v>1</v>
      </c>
      <c r="BV19" s="84" t="n">
        <v>1</v>
      </c>
      <c r="BW19" s="84" t="n">
        <v>1</v>
      </c>
      <c r="BX19" s="85" t="n">
        <v>0.5</v>
      </c>
    </row>
    <row r="20" customFormat="false" ht="13.5" hidden="false" customHeight="true" outlineLevel="0" collapsed="false">
      <c r="A20" s="86" t="n">
        <v>15</v>
      </c>
      <c r="B20" s="87" t="s">
        <v>75</v>
      </c>
      <c r="C20" s="86" t="n">
        <f aca="false">2*COUNTIF(J20:AQ20,"X")</f>
        <v>44</v>
      </c>
      <c r="D20" s="89"/>
      <c r="E20" s="89"/>
      <c r="F20" s="89"/>
      <c r="G20" s="89"/>
      <c r="H20" s="90" t="n">
        <f aca="false">SUM(D20:G20)/4</f>
        <v>0</v>
      </c>
      <c r="I20" s="89" t="s">
        <v>70</v>
      </c>
      <c r="J20" s="91" t="s">
        <v>55</v>
      </c>
      <c r="K20" s="92" t="s">
        <v>55</v>
      </c>
      <c r="L20" s="93" t="s">
        <v>55</v>
      </c>
      <c r="M20" s="93" t="s">
        <v>54</v>
      </c>
      <c r="N20" s="92" t="s">
        <v>54</v>
      </c>
      <c r="O20" s="93"/>
      <c r="P20" s="94"/>
      <c r="Q20" s="91"/>
      <c r="R20" s="92" t="s">
        <v>54</v>
      </c>
      <c r="S20" s="93" t="s">
        <v>54</v>
      </c>
      <c r="T20" s="92" t="s">
        <v>54</v>
      </c>
      <c r="U20" s="92" t="s">
        <v>54</v>
      </c>
      <c r="V20" s="92" t="s">
        <v>54</v>
      </c>
      <c r="W20" s="92" t="s">
        <v>55</v>
      </c>
      <c r="X20" s="95" t="s">
        <v>54</v>
      </c>
      <c r="Y20" s="91" t="s">
        <v>55</v>
      </c>
      <c r="Z20" s="92" t="s">
        <v>55</v>
      </c>
      <c r="AA20" s="92" t="s">
        <v>55</v>
      </c>
      <c r="AB20" s="92" t="s">
        <v>55</v>
      </c>
      <c r="AC20" s="92" t="s">
        <v>55</v>
      </c>
      <c r="AD20" s="92"/>
      <c r="AE20" s="92" t="s">
        <v>55</v>
      </c>
      <c r="AF20" s="95" t="s">
        <v>55</v>
      </c>
      <c r="AG20" s="91" t="s">
        <v>55</v>
      </c>
      <c r="AH20" s="96" t="s">
        <v>55</v>
      </c>
      <c r="AI20" s="96" t="s">
        <v>55</v>
      </c>
      <c r="AJ20" s="96" t="s">
        <v>55</v>
      </c>
      <c r="AK20" s="96" t="s">
        <v>55</v>
      </c>
      <c r="AL20" s="96" t="s">
        <v>55</v>
      </c>
      <c r="AM20" s="96" t="s">
        <v>55</v>
      </c>
      <c r="AN20" s="95" t="s">
        <v>55</v>
      </c>
      <c r="AO20" s="91" t="s">
        <v>55</v>
      </c>
      <c r="AP20" s="96" t="s">
        <v>55</v>
      </c>
      <c r="AQ20" s="97" t="s">
        <v>55</v>
      </c>
      <c r="AS20" s="98"/>
      <c r="AT20" s="99"/>
      <c r="AU20" s="99"/>
      <c r="AV20" s="99"/>
      <c r="AW20" s="100"/>
      <c r="AX20" s="46"/>
      <c r="AY20" s="101"/>
      <c r="AZ20" s="102"/>
      <c r="BA20" s="102"/>
      <c r="BB20" s="102"/>
      <c r="BC20" s="103"/>
      <c r="BD20" s="101"/>
      <c r="BE20" s="102"/>
      <c r="BF20" s="102"/>
      <c r="BG20" s="102"/>
      <c r="BH20" s="103"/>
      <c r="BJ20" s="98"/>
      <c r="BK20" s="99"/>
      <c r="BL20" s="99"/>
      <c r="BM20" s="100"/>
      <c r="BO20" s="101"/>
      <c r="BP20" s="102"/>
      <c r="BQ20" s="102"/>
      <c r="BR20" s="102"/>
      <c r="BS20" s="102"/>
      <c r="BT20" s="102"/>
      <c r="BU20" s="102"/>
      <c r="BV20" s="102"/>
      <c r="BW20" s="102"/>
      <c r="BX20" s="103"/>
    </row>
    <row r="21" s="46" customFormat="true" ht="13.5" hidden="false" customHeight="true" outlineLevel="0" collapsed="false">
      <c r="A21" s="69" t="n">
        <v>16</v>
      </c>
      <c r="B21" s="70" t="s">
        <v>76</v>
      </c>
      <c r="C21" s="69" t="n">
        <f aca="false">2*COUNTIF(J21:AQ21,"X")</f>
        <v>0</v>
      </c>
      <c r="D21" s="71" t="n">
        <f aca="false">SUM(AS21:AW21)</f>
        <v>4</v>
      </c>
      <c r="E21" s="71" t="n">
        <f aca="false">SUM(AY21:BH21)</f>
        <v>9</v>
      </c>
      <c r="F21" s="71" t="n">
        <f aca="false">SUM(BJ21:BM21)+0.5</f>
        <v>5</v>
      </c>
      <c r="G21" s="104" t="n">
        <v>10</v>
      </c>
      <c r="H21" s="72" t="n">
        <f aca="false">SUM(D21:G21)/4</f>
        <v>7</v>
      </c>
      <c r="I21" s="71" t="str">
        <f aca="false">IF(H21&gt;=9,"A",IF(H21&gt;=8,"B",IF(H21&gt;=7,"C","D")))</f>
        <v>C</v>
      </c>
      <c r="J21" s="73" t="s">
        <v>54</v>
      </c>
      <c r="K21" s="74" t="s">
        <v>54</v>
      </c>
      <c r="L21" s="75" t="s">
        <v>54</v>
      </c>
      <c r="M21" s="75" t="s">
        <v>54</v>
      </c>
      <c r="N21" s="74" t="s">
        <v>54</v>
      </c>
      <c r="O21" s="75"/>
      <c r="P21" s="76"/>
      <c r="Q21" s="73"/>
      <c r="R21" s="74" t="s">
        <v>54</v>
      </c>
      <c r="S21" s="75" t="s">
        <v>54</v>
      </c>
      <c r="T21" s="74" t="s">
        <v>54</v>
      </c>
      <c r="U21" s="74" t="s">
        <v>54</v>
      </c>
      <c r="V21" s="74" t="s">
        <v>54</v>
      </c>
      <c r="W21" s="74" t="s">
        <v>54</v>
      </c>
      <c r="X21" s="77" t="s">
        <v>54</v>
      </c>
      <c r="Y21" s="73" t="s">
        <v>54</v>
      </c>
      <c r="Z21" s="74" t="s">
        <v>54</v>
      </c>
      <c r="AA21" s="74" t="s">
        <v>54</v>
      </c>
      <c r="AB21" s="74" t="s">
        <v>54</v>
      </c>
      <c r="AC21" s="74" t="s">
        <v>54</v>
      </c>
      <c r="AD21" s="74"/>
      <c r="AE21" s="74" t="s">
        <v>54</v>
      </c>
      <c r="AF21" s="77" t="s">
        <v>54</v>
      </c>
      <c r="AG21" s="73" t="s">
        <v>54</v>
      </c>
      <c r="AH21" s="78" t="s">
        <v>54</v>
      </c>
      <c r="AI21" s="78" t="s">
        <v>54</v>
      </c>
      <c r="AJ21" s="78" t="s">
        <v>54</v>
      </c>
      <c r="AK21" s="78" t="s">
        <v>54</v>
      </c>
      <c r="AL21" s="78" t="s">
        <v>54</v>
      </c>
      <c r="AM21" s="78" t="s">
        <v>54</v>
      </c>
      <c r="AN21" s="77" t="s">
        <v>54</v>
      </c>
      <c r="AO21" s="73" t="s">
        <v>54</v>
      </c>
      <c r="AP21" s="78" t="s">
        <v>54</v>
      </c>
      <c r="AQ21" s="79" t="s">
        <v>54</v>
      </c>
      <c r="AS21" s="80" t="n">
        <v>0.5</v>
      </c>
      <c r="AT21" s="81" t="n">
        <v>2.5</v>
      </c>
      <c r="AU21" s="81"/>
      <c r="AV21" s="81"/>
      <c r="AW21" s="82" t="n">
        <v>1</v>
      </c>
      <c r="AX21" s="0"/>
      <c r="AY21" s="83" t="n">
        <v>1</v>
      </c>
      <c r="AZ21" s="84" t="n">
        <v>0</v>
      </c>
      <c r="BA21" s="84" t="n">
        <v>1</v>
      </c>
      <c r="BB21" s="84" t="n">
        <v>1</v>
      </c>
      <c r="BC21" s="85" t="n">
        <v>1</v>
      </c>
      <c r="BD21" s="83" t="n">
        <v>1</v>
      </c>
      <c r="BE21" s="84" t="n">
        <v>1</v>
      </c>
      <c r="BF21" s="84" t="n">
        <v>1</v>
      </c>
      <c r="BG21" s="84" t="n">
        <v>1</v>
      </c>
      <c r="BH21" s="85" t="n">
        <v>1</v>
      </c>
      <c r="BJ21" s="80" t="n">
        <v>1</v>
      </c>
      <c r="BK21" s="81" t="n">
        <v>1.5</v>
      </c>
      <c r="BL21" s="81" t="n">
        <v>1.5</v>
      </c>
      <c r="BM21" s="82" t="n">
        <v>0.5</v>
      </c>
      <c r="BO21" s="83"/>
      <c r="BP21" s="84"/>
      <c r="BQ21" s="84"/>
      <c r="BR21" s="84"/>
      <c r="BS21" s="84"/>
      <c r="BT21" s="84"/>
      <c r="BU21" s="84"/>
      <c r="BV21" s="84"/>
      <c r="BW21" s="84"/>
      <c r="BX21" s="85"/>
    </row>
    <row r="22" customFormat="false" ht="13.5" hidden="false" customHeight="true" outlineLevel="0" collapsed="false">
      <c r="A22" s="86" t="n">
        <v>17</v>
      </c>
      <c r="B22" s="87" t="s">
        <v>77</v>
      </c>
      <c r="C22" s="86" t="n">
        <f aca="false">2*COUNTIF(J22:AQ22,"X")</f>
        <v>6</v>
      </c>
      <c r="D22" s="89" t="n">
        <f aca="false">SUM(AS22:AW22)</f>
        <v>8.5</v>
      </c>
      <c r="E22" s="89" t="n">
        <f aca="false">SUM(AY22:BH22)</f>
        <v>9.5</v>
      </c>
      <c r="F22" s="89" t="n">
        <f aca="false">SUM(BJ22:BM22)+0.5</f>
        <v>9.5</v>
      </c>
      <c r="G22" s="89" t="n">
        <f aca="false">SUM(BO22:BX22)</f>
        <v>9</v>
      </c>
      <c r="H22" s="90" t="n">
        <f aca="false">SUM(D22:G22)/4</f>
        <v>9.125</v>
      </c>
      <c r="I22" s="89" t="str">
        <f aca="false">IF(H22&gt;=9,"A",IF(H22&gt;=8,"B",IF(H22&gt;=7,"C","D")))</f>
        <v>A</v>
      </c>
      <c r="J22" s="91" t="s">
        <v>55</v>
      </c>
      <c r="K22" s="92" t="s">
        <v>55</v>
      </c>
      <c r="L22" s="93" t="s">
        <v>55</v>
      </c>
      <c r="M22" s="93" t="s">
        <v>54</v>
      </c>
      <c r="N22" s="92" t="s">
        <v>54</v>
      </c>
      <c r="O22" s="93"/>
      <c r="P22" s="94"/>
      <c r="Q22" s="91"/>
      <c r="R22" s="92" t="s">
        <v>54</v>
      </c>
      <c r="S22" s="93" t="s">
        <v>54</v>
      </c>
      <c r="T22" s="92" t="s">
        <v>54</v>
      </c>
      <c r="U22" s="92" t="s">
        <v>54</v>
      </c>
      <c r="V22" s="92" t="s">
        <v>54</v>
      </c>
      <c r="W22" s="92" t="s">
        <v>54</v>
      </c>
      <c r="X22" s="95" t="s">
        <v>54</v>
      </c>
      <c r="Y22" s="91" t="s">
        <v>54</v>
      </c>
      <c r="Z22" s="92" t="s">
        <v>54</v>
      </c>
      <c r="AA22" s="92" t="s">
        <v>54</v>
      </c>
      <c r="AB22" s="92" t="s">
        <v>54</v>
      </c>
      <c r="AC22" s="92" t="s">
        <v>54</v>
      </c>
      <c r="AD22" s="92"/>
      <c r="AE22" s="92" t="s">
        <v>54</v>
      </c>
      <c r="AF22" s="95" t="s">
        <v>54</v>
      </c>
      <c r="AG22" s="91" t="s">
        <v>54</v>
      </c>
      <c r="AH22" s="96" t="s">
        <v>54</v>
      </c>
      <c r="AI22" s="96" t="s">
        <v>54</v>
      </c>
      <c r="AJ22" s="96" t="s">
        <v>54</v>
      </c>
      <c r="AK22" s="96" t="s">
        <v>54</v>
      </c>
      <c r="AL22" s="96" t="s">
        <v>54</v>
      </c>
      <c r="AM22" s="96" t="s">
        <v>54</v>
      </c>
      <c r="AN22" s="95" t="s">
        <v>54</v>
      </c>
      <c r="AO22" s="91" t="s">
        <v>54</v>
      </c>
      <c r="AP22" s="96" t="s">
        <v>54</v>
      </c>
      <c r="AQ22" s="97" t="s">
        <v>54</v>
      </c>
      <c r="AS22" s="98"/>
      <c r="AT22" s="99" t="n">
        <v>2.5</v>
      </c>
      <c r="AU22" s="99" t="n">
        <v>1.5</v>
      </c>
      <c r="AV22" s="99" t="n">
        <v>2.5</v>
      </c>
      <c r="AW22" s="100" t="n">
        <v>2</v>
      </c>
      <c r="AX22" s="46"/>
      <c r="AY22" s="101" t="n">
        <v>1</v>
      </c>
      <c r="AZ22" s="102" t="n">
        <v>1</v>
      </c>
      <c r="BA22" s="102" t="n">
        <v>1</v>
      </c>
      <c r="BB22" s="102" t="n">
        <v>1</v>
      </c>
      <c r="BC22" s="103" t="n">
        <v>1</v>
      </c>
      <c r="BD22" s="105" t="n">
        <v>1</v>
      </c>
      <c r="BE22" s="106" t="n">
        <v>1</v>
      </c>
      <c r="BF22" s="106" t="n">
        <v>1</v>
      </c>
      <c r="BG22" s="106" t="n">
        <v>0.5</v>
      </c>
      <c r="BH22" s="107" t="n">
        <v>1</v>
      </c>
      <c r="BJ22" s="98" t="n">
        <v>1.5</v>
      </c>
      <c r="BK22" s="99" t="n">
        <v>2.5</v>
      </c>
      <c r="BL22" s="99" t="n">
        <v>2.5</v>
      </c>
      <c r="BM22" s="100" t="n">
        <v>2.5</v>
      </c>
      <c r="BO22" s="101" t="n">
        <v>1</v>
      </c>
      <c r="BP22" s="102" t="n">
        <v>1</v>
      </c>
      <c r="BQ22" s="102" t="n">
        <v>1</v>
      </c>
      <c r="BR22" s="102" t="n">
        <v>1</v>
      </c>
      <c r="BS22" s="102" t="n">
        <v>1</v>
      </c>
      <c r="BT22" s="102" t="n">
        <v>1</v>
      </c>
      <c r="BU22" s="102" t="n">
        <v>0.5</v>
      </c>
      <c r="BV22" s="102" t="n">
        <v>1</v>
      </c>
      <c r="BW22" s="102" t="n">
        <v>1</v>
      </c>
      <c r="BX22" s="103" t="n">
        <v>0.5</v>
      </c>
    </row>
    <row r="23" s="46" customFormat="true" ht="13.5" hidden="false" customHeight="true" outlineLevel="0" collapsed="false">
      <c r="A23" s="108" t="n">
        <v>18</v>
      </c>
      <c r="B23" s="109" t="s">
        <v>78</v>
      </c>
      <c r="C23" s="108" t="n">
        <f aca="false">2*COUNTIF(J23:AQ23,"X")</f>
        <v>46</v>
      </c>
      <c r="D23" s="110"/>
      <c r="E23" s="110"/>
      <c r="F23" s="110"/>
      <c r="G23" s="110"/>
      <c r="H23" s="111" t="n">
        <f aca="false">SUM(D23:G23)/4</f>
        <v>0</v>
      </c>
      <c r="I23" s="110" t="s">
        <v>70</v>
      </c>
      <c r="J23" s="112" t="s">
        <v>55</v>
      </c>
      <c r="K23" s="113" t="s">
        <v>55</v>
      </c>
      <c r="L23" s="114" t="s">
        <v>55</v>
      </c>
      <c r="M23" s="114" t="s">
        <v>54</v>
      </c>
      <c r="N23" s="113" t="s">
        <v>54</v>
      </c>
      <c r="O23" s="114"/>
      <c r="P23" s="115"/>
      <c r="Q23" s="112"/>
      <c r="R23" s="113" t="s">
        <v>54</v>
      </c>
      <c r="S23" s="114" t="s">
        <v>55</v>
      </c>
      <c r="T23" s="113" t="s">
        <v>54</v>
      </c>
      <c r="U23" s="113" t="s">
        <v>54</v>
      </c>
      <c r="V23" s="113" t="s">
        <v>54</v>
      </c>
      <c r="W23" s="113" t="s">
        <v>55</v>
      </c>
      <c r="X23" s="116" t="s">
        <v>54</v>
      </c>
      <c r="Y23" s="112" t="s">
        <v>55</v>
      </c>
      <c r="Z23" s="113" t="s">
        <v>55</v>
      </c>
      <c r="AA23" s="113" t="s">
        <v>55</v>
      </c>
      <c r="AB23" s="113" t="s">
        <v>55</v>
      </c>
      <c r="AC23" s="113" t="s">
        <v>55</v>
      </c>
      <c r="AD23" s="113"/>
      <c r="AE23" s="113" t="s">
        <v>55</v>
      </c>
      <c r="AF23" s="116" t="s">
        <v>55</v>
      </c>
      <c r="AG23" s="112" t="s">
        <v>55</v>
      </c>
      <c r="AH23" s="117" t="s">
        <v>55</v>
      </c>
      <c r="AI23" s="117" t="s">
        <v>55</v>
      </c>
      <c r="AJ23" s="117" t="s">
        <v>55</v>
      </c>
      <c r="AK23" s="117" t="s">
        <v>55</v>
      </c>
      <c r="AL23" s="117" t="s">
        <v>55</v>
      </c>
      <c r="AM23" s="117" t="s">
        <v>55</v>
      </c>
      <c r="AN23" s="116" t="s">
        <v>55</v>
      </c>
      <c r="AO23" s="112" t="s">
        <v>55</v>
      </c>
      <c r="AP23" s="117" t="s">
        <v>55</v>
      </c>
      <c r="AQ23" s="118" t="s">
        <v>55</v>
      </c>
      <c r="AS23" s="119"/>
      <c r="AT23" s="120"/>
      <c r="AU23" s="120"/>
      <c r="AV23" s="120"/>
      <c r="AW23" s="121"/>
      <c r="AX23" s="0"/>
      <c r="AY23" s="83"/>
      <c r="AZ23" s="84"/>
      <c r="BA23" s="84"/>
      <c r="BB23" s="84"/>
      <c r="BC23" s="85"/>
      <c r="BD23" s="83"/>
      <c r="BE23" s="84"/>
      <c r="BF23" s="84"/>
      <c r="BG23" s="84"/>
      <c r="BH23" s="85"/>
      <c r="BI23" s="0"/>
      <c r="BJ23" s="119"/>
      <c r="BK23" s="120"/>
      <c r="BL23" s="120"/>
      <c r="BM23" s="121"/>
      <c r="BO23" s="122"/>
      <c r="BP23" s="123"/>
      <c r="BQ23" s="123"/>
      <c r="BR23" s="123"/>
      <c r="BS23" s="123"/>
      <c r="BT23" s="123"/>
      <c r="BU23" s="123"/>
      <c r="BV23" s="123"/>
      <c r="BW23" s="123"/>
      <c r="BX23" s="124"/>
    </row>
    <row r="24" s="46" customFormat="true" ht="13.5" hidden="false" customHeight="true" outlineLevel="0" collapsed="false">
      <c r="A24" s="125"/>
      <c r="B24" s="2"/>
      <c r="C24" s="125"/>
      <c r="D24" s="126" t="n">
        <f aca="false">SMALL(D6:D23,1)</f>
        <v>3</v>
      </c>
      <c r="E24" s="126" t="n">
        <f aca="false">SMALL(E6:E23,1)</f>
        <v>8</v>
      </c>
      <c r="F24" s="126" t="n">
        <f aca="false">SMALL(F6:F23,1)</f>
        <v>5</v>
      </c>
      <c r="G24" s="126" t="n">
        <f aca="false">SMALL(G6:G23,1)</f>
        <v>8</v>
      </c>
      <c r="H24" s="126" t="n">
        <f aca="false">SMALL(H6:H23,1)</f>
        <v>0</v>
      </c>
      <c r="I24" s="127"/>
      <c r="J24" s="127" t="e">
        <f aca="false">SMALL(J6:J23,1)</f>
        <v>#VALUE!</v>
      </c>
      <c r="K24" s="127" t="e">
        <f aca="false">SMALL(K6:K23,1)</f>
        <v>#VALUE!</v>
      </c>
      <c r="L24" s="127" t="e">
        <f aca="false">SMALL(L6:L23,1)</f>
        <v>#VALUE!</v>
      </c>
      <c r="M24" s="127" t="e">
        <f aca="false">SMALL(M6:M23,1)</f>
        <v>#VALUE!</v>
      </c>
      <c r="N24" s="127" t="e">
        <f aca="false">SMALL(N6:N23,1)</f>
        <v>#VALUE!</v>
      </c>
      <c r="O24" s="127" t="e">
        <f aca="false">SMALL(O6:O23,1)</f>
        <v>#VALUE!</v>
      </c>
      <c r="P24" s="127" t="e">
        <f aca="false">SMALL(P6:P23,1)</f>
        <v>#VALUE!</v>
      </c>
      <c r="Q24" s="127" t="e">
        <f aca="false">SMALL(Q6:Q23,1)</f>
        <v>#VALUE!</v>
      </c>
      <c r="R24" s="127" t="e">
        <f aca="false">SMALL(R6:R23,1)</f>
        <v>#VALUE!</v>
      </c>
      <c r="S24" s="127" t="e">
        <f aca="false">SMALL(S6:S23,1)</f>
        <v>#VALUE!</v>
      </c>
      <c r="T24" s="127" t="e">
        <f aca="false">SMALL(T6:T23,1)</f>
        <v>#VALUE!</v>
      </c>
      <c r="U24" s="127" t="e">
        <f aca="false">SMALL(U6:U23,1)</f>
        <v>#VALUE!</v>
      </c>
      <c r="V24" s="127" t="e">
        <f aca="false">SMALL(V6:V23,1)</f>
        <v>#VALUE!</v>
      </c>
      <c r="W24" s="127" t="e">
        <f aca="false">SMALL(W6:W23,1)</f>
        <v>#VALUE!</v>
      </c>
      <c r="X24" s="127" t="e">
        <f aca="false">SMALL(X6:X23,1)</f>
        <v>#VALUE!</v>
      </c>
      <c r="Y24" s="127"/>
      <c r="Z24" s="128"/>
      <c r="AA24" s="128"/>
      <c r="AB24" s="128"/>
      <c r="AC24" s="128"/>
      <c r="AD24" s="128"/>
      <c r="AE24" s="128"/>
      <c r="AF24" s="129"/>
      <c r="AG24" s="128"/>
      <c r="AH24" s="128"/>
      <c r="AI24" s="128"/>
      <c r="AJ24" s="128"/>
      <c r="AK24" s="128"/>
      <c r="AL24" s="128"/>
      <c r="AM24" s="128"/>
      <c r="AN24" s="129"/>
      <c r="AO24" s="129"/>
      <c r="AP24" s="129"/>
      <c r="AQ24" s="129"/>
      <c r="AR24" s="130" t="s">
        <v>79</v>
      </c>
      <c r="AS24" s="131" t="n">
        <f aca="false">SMALL(AS6:AS23,1)</f>
        <v>0</v>
      </c>
      <c r="AT24" s="131" t="n">
        <f aca="false">SMALL(AT6:AT23,1)</f>
        <v>0.5</v>
      </c>
      <c r="AU24" s="131" t="n">
        <f aca="false">SMALL(AU6:AU23,1)</f>
        <v>1.5</v>
      </c>
      <c r="AV24" s="131" t="n">
        <f aca="false">SMALL(AV6:AV23,1)</f>
        <v>0.5</v>
      </c>
      <c r="AW24" s="131" t="n">
        <f aca="false">SMALL(AW6:AW23,1)</f>
        <v>1</v>
      </c>
      <c r="AY24" s="132" t="n">
        <f aca="false">SMALL(AY6:AY22,1)</f>
        <v>0.5</v>
      </c>
      <c r="AZ24" s="133" t="n">
        <f aca="false">SMALL(AZ6:AZ22,1)</f>
        <v>0</v>
      </c>
      <c r="BA24" s="133" t="n">
        <f aca="false">SMALL(BA6:BA22,1)</f>
        <v>0.5</v>
      </c>
      <c r="BB24" s="133" t="n">
        <f aca="false">SMALL(BB6:BB22,1)</f>
        <v>0.5</v>
      </c>
      <c r="BC24" s="134" t="n">
        <f aca="false">SMALL(BC6:BC22,1)</f>
        <v>0.5</v>
      </c>
      <c r="BD24" s="132" t="n">
        <f aca="false">SMALL(BD6:BD22,1)</f>
        <v>1</v>
      </c>
      <c r="BE24" s="133" t="n">
        <f aca="false">SMALL(BE6:BE22,1)</f>
        <v>0</v>
      </c>
      <c r="BF24" s="133" t="n">
        <f aca="false">SMALL(BF6:BF22,1)</f>
        <v>0.5</v>
      </c>
      <c r="BG24" s="133" t="n">
        <f aca="false">SMALL(BG6:BG22,1)</f>
        <v>0.5</v>
      </c>
      <c r="BH24" s="134" t="n">
        <f aca="false">SMALL(BH6:BH22,1)</f>
        <v>1</v>
      </c>
      <c r="BJ24" s="131" t="n">
        <f aca="false">SMALL(BJ6:BJ23,1)</f>
        <v>1</v>
      </c>
      <c r="BK24" s="131" t="n">
        <f aca="false">SMALL(BK6:BK23,1)</f>
        <v>0.5</v>
      </c>
      <c r="BL24" s="131" t="n">
        <f aca="false">SMALL(BL6:BL23,1)</f>
        <v>0</v>
      </c>
      <c r="BM24" s="131" t="n">
        <f aca="false">SMALL(BM6:BM23,1)</f>
        <v>0.5</v>
      </c>
      <c r="BO24" s="132" t="n">
        <f aca="false">SMALL(BO6:BO22,1)</f>
        <v>0.5</v>
      </c>
      <c r="BP24" s="133" t="n">
        <f aca="false">SMALL(BP6:BP22,1)</f>
        <v>0.5</v>
      </c>
      <c r="BQ24" s="133" t="n">
        <f aca="false">SMALL(BQ6:BQ22,1)</f>
        <v>0.5</v>
      </c>
      <c r="BR24" s="133" t="n">
        <f aca="false">SMALL(BR6:BR22,1)</f>
        <v>1</v>
      </c>
      <c r="BS24" s="133" t="n">
        <f aca="false">SMALL(BS6:BS22,1)</f>
        <v>1</v>
      </c>
      <c r="BT24" s="133" t="n">
        <f aca="false">SMALL(BT6:BT22,1)</f>
        <v>1</v>
      </c>
      <c r="BU24" s="133" t="n">
        <f aca="false">SMALL(BU6:BU22,1)</f>
        <v>0.5</v>
      </c>
      <c r="BV24" s="133" t="n">
        <f aca="false">SMALL(BV6:BV22,1)</f>
        <v>0.5</v>
      </c>
      <c r="BW24" s="133" t="n">
        <f aca="false">SMALL(BW6:BW22,1)</f>
        <v>0.5</v>
      </c>
      <c r="BX24" s="134" t="n">
        <f aca="false">SMALL(BX6:BX22,1)</f>
        <v>0.5</v>
      </c>
    </row>
    <row r="25" s="46" customFormat="true" ht="12.75" hidden="false" customHeight="false" outlineLevel="0" collapsed="false">
      <c r="A25" s="2"/>
      <c r="B25" s="135" t="s">
        <v>80</v>
      </c>
      <c r="C25" s="1"/>
      <c r="D25" s="12" t="n">
        <f aca="false">AVERAGE(D6:D23)</f>
        <v>7.39285714285714</v>
      </c>
      <c r="E25" s="12" t="n">
        <f aca="false">AVERAGE(E6:E23)</f>
        <v>9.07692307692308</v>
      </c>
      <c r="F25" s="12" t="n">
        <f aca="false">AVERAGE(F6:F23)</f>
        <v>7.23076923076923</v>
      </c>
      <c r="G25" s="12" t="n">
        <f aca="false">AVERAGE(G6:G23)</f>
        <v>9</v>
      </c>
      <c r="H25" s="12" t="n">
        <f aca="false">AVERAGE(H6:H23)</f>
        <v>6.00694444444445</v>
      </c>
      <c r="I25" s="136"/>
      <c r="J25" s="136" t="e">
        <f aca="false">AVERAGE(J6:J23)</f>
        <v>#DIV/0!</v>
      </c>
      <c r="K25" s="136" t="e">
        <f aca="false">AVERAGE(K6:K23)</f>
        <v>#DIV/0!</v>
      </c>
      <c r="L25" s="136" t="e">
        <f aca="false">AVERAGE(L6:L23)</f>
        <v>#DIV/0!</v>
      </c>
      <c r="M25" s="136" t="e">
        <f aca="false">AVERAGE(M6:M23)</f>
        <v>#DIV/0!</v>
      </c>
      <c r="N25" s="136" t="e">
        <f aca="false">AVERAGE(N6:N23)</f>
        <v>#DIV/0!</v>
      </c>
      <c r="O25" s="136" t="e">
        <f aca="false">AVERAGE(O6:O23)</f>
        <v>#DIV/0!</v>
      </c>
      <c r="P25" s="136" t="e">
        <f aca="false">AVERAGE(P6:P23)</f>
        <v>#DIV/0!</v>
      </c>
      <c r="Q25" s="136" t="e">
        <f aca="false">AVERAGE(Q6:Q23)</f>
        <v>#DIV/0!</v>
      </c>
      <c r="R25" s="136" t="e">
        <f aca="false">AVERAGE(R6:R23)</f>
        <v>#DIV/0!</v>
      </c>
      <c r="S25" s="136" t="e">
        <f aca="false">AVERAGE(S6:S23)</f>
        <v>#DIV/0!</v>
      </c>
      <c r="T25" s="136" t="e">
        <f aca="false">AVERAGE(T6:T23)</f>
        <v>#DIV/0!</v>
      </c>
      <c r="U25" s="136" t="e">
        <f aca="false">AVERAGE(U6:U23)</f>
        <v>#DIV/0!</v>
      </c>
      <c r="V25" s="136" t="e">
        <f aca="false">AVERAGE(V6:V23)</f>
        <v>#DIV/0!</v>
      </c>
      <c r="W25" s="136" t="e">
        <f aca="false">AVERAGE(W6:W23)</f>
        <v>#DIV/0!</v>
      </c>
      <c r="X25" s="136" t="e">
        <f aca="false">AVERAGE(X6:X23)</f>
        <v>#DIV/0!</v>
      </c>
      <c r="Y25" s="136"/>
      <c r="Z25" s="137"/>
      <c r="AA25" s="138"/>
      <c r="AB25" s="138"/>
      <c r="AC25" s="138"/>
      <c r="AD25" s="138"/>
      <c r="AE25" s="138"/>
      <c r="AF25" s="128"/>
      <c r="AG25" s="137"/>
      <c r="AH25" s="137"/>
      <c r="AI25" s="138"/>
      <c r="AJ25" s="138"/>
      <c r="AK25" s="138"/>
      <c r="AL25" s="138"/>
      <c r="AM25" s="138"/>
      <c r="AN25" s="128"/>
      <c r="AO25" s="137"/>
      <c r="AP25" s="137"/>
      <c r="AQ25" s="137"/>
      <c r="AR25" s="130" t="s">
        <v>81</v>
      </c>
      <c r="AS25" s="139" t="n">
        <f aca="false">AVERAGE(AS6:AS23)</f>
        <v>1.31818181818182</v>
      </c>
      <c r="AT25" s="139" t="n">
        <f aca="false">AVERAGE(AT6:AT23)</f>
        <v>2.04166666666667</v>
      </c>
      <c r="AU25" s="139" t="n">
        <f aca="false">AVERAGE(AU6:AU23)</f>
        <v>2.04166666666667</v>
      </c>
      <c r="AV25" s="139" t="n">
        <f aca="false">AVERAGE(AV6:AV23)</f>
        <v>2.11538461538462</v>
      </c>
      <c r="AW25" s="139" t="n">
        <f aca="false">AVERAGE(AW6:AW23)</f>
        <v>1.71428571428571</v>
      </c>
      <c r="AX25" s="0"/>
      <c r="AY25" s="140" t="n">
        <f aca="false">AVERAGE(AY6:AY22)</f>
        <v>0.961538461538462</v>
      </c>
      <c r="AZ25" s="141" t="n">
        <f aca="false">AVERAGE(AZ6:AZ22)</f>
        <v>0.769230769230769</v>
      </c>
      <c r="BA25" s="141" t="n">
        <f aca="false">AVERAGE(BA6:BA22)</f>
        <v>0.846153846153846</v>
      </c>
      <c r="BB25" s="141" t="n">
        <f aca="false">AVERAGE(BB6:BB22)</f>
        <v>0.884615384615385</v>
      </c>
      <c r="BC25" s="142" t="n">
        <f aca="false">AVERAGE(BC6:BC22)</f>
        <v>0.961538461538462</v>
      </c>
      <c r="BD25" s="140" t="n">
        <f aca="false">AVERAGE(BD6:BD22)</f>
        <v>1</v>
      </c>
      <c r="BE25" s="141" t="n">
        <f aca="false">AVERAGE(BE6:BE22)</f>
        <v>0.807692307692308</v>
      </c>
      <c r="BF25" s="141" t="n">
        <f aca="false">AVERAGE(BF6:BF22)</f>
        <v>0.923076923076923</v>
      </c>
      <c r="BG25" s="141" t="n">
        <f aca="false">AVERAGE(BG6:BG22)</f>
        <v>0.884615384615385</v>
      </c>
      <c r="BH25" s="142" t="n">
        <f aca="false">AVERAGE(BH6:BH22)</f>
        <v>1</v>
      </c>
      <c r="BJ25" s="139" t="n">
        <f aca="false">AVERAGE(BJ6:BJ23)</f>
        <v>1.38461538461538</v>
      </c>
      <c r="BK25" s="139" t="n">
        <f aca="false">AVERAGE(BK6:BK23)</f>
        <v>1.57692307692308</v>
      </c>
      <c r="BL25" s="139" t="n">
        <f aca="false">AVERAGE(BL6:BL23)</f>
        <v>1.76923076923077</v>
      </c>
      <c r="BM25" s="139" t="n">
        <f aca="false">AVERAGE(BM6:BM23)</f>
        <v>2</v>
      </c>
      <c r="BO25" s="140" t="n">
        <f aca="false">AVERAGE(BO6:BO22)</f>
        <v>0.833333333333333</v>
      </c>
      <c r="BP25" s="141" t="n">
        <f aca="false">AVERAGE(BP6:BP22)</f>
        <v>0.833333333333333</v>
      </c>
      <c r="BQ25" s="141" t="n">
        <f aca="false">AVERAGE(BQ6:BQ22)</f>
        <v>0.916666666666667</v>
      </c>
      <c r="BR25" s="141" t="n">
        <f aca="false">AVERAGE(BR6:BR22)</f>
        <v>1</v>
      </c>
      <c r="BS25" s="141" t="n">
        <f aca="false">AVERAGE(BS6:BS22)</f>
        <v>1</v>
      </c>
      <c r="BT25" s="141" t="n">
        <f aca="false">AVERAGE(BT6:BT22)</f>
        <v>1</v>
      </c>
      <c r="BU25" s="141" t="n">
        <f aca="false">AVERAGE(BU6:BU22)</f>
        <v>0.791666666666667</v>
      </c>
      <c r="BV25" s="141" t="n">
        <f aca="false">AVERAGE(BV6:BV22)</f>
        <v>0.916666666666667</v>
      </c>
      <c r="BW25" s="141" t="n">
        <f aca="false">AVERAGE(BW6:BW22)</f>
        <v>0.916666666666667</v>
      </c>
      <c r="BX25" s="142" t="n">
        <f aca="false">AVERAGE(BX6:BX22)</f>
        <v>0.708333333333333</v>
      </c>
    </row>
    <row r="26" s="46" customFormat="true" ht="13.5" hidden="false" customHeight="false" outlineLevel="0" collapsed="false">
      <c r="A26" s="2"/>
      <c r="B26" s="143" t="s">
        <v>82</v>
      </c>
      <c r="C26" s="1"/>
      <c r="D26" s="144" t="n">
        <f aca="false">LARGE(D6:D23,1)</f>
        <v>10</v>
      </c>
      <c r="E26" s="144" t="n">
        <f aca="false">LARGE(E6:E23,1)</f>
        <v>10</v>
      </c>
      <c r="F26" s="144" t="n">
        <f aca="false">LARGE(F6:F23,1)</f>
        <v>10</v>
      </c>
      <c r="G26" s="144" t="n">
        <f aca="false">LARGE(G6:G23,1)</f>
        <v>10</v>
      </c>
      <c r="H26" s="144" t="n">
        <f aca="false">LARGE(H6:H23,1)</f>
        <v>9.625</v>
      </c>
      <c r="I26" s="145"/>
      <c r="J26" s="145" t="e">
        <f aca="false">LARGE(J6:J23,1)</f>
        <v>#VALUE!</v>
      </c>
      <c r="K26" s="145" t="e">
        <f aca="false">LARGE(K6:K23,1)</f>
        <v>#VALUE!</v>
      </c>
      <c r="L26" s="145" t="e">
        <f aca="false">LARGE(L6:L23,1)</f>
        <v>#VALUE!</v>
      </c>
      <c r="M26" s="145" t="e">
        <f aca="false">LARGE(M6:M23,1)</f>
        <v>#VALUE!</v>
      </c>
      <c r="N26" s="145" t="e">
        <f aca="false">LARGE(N6:N23,1)</f>
        <v>#VALUE!</v>
      </c>
      <c r="O26" s="145" t="e">
        <f aca="false">LARGE(O6:O23,1)</f>
        <v>#VALUE!</v>
      </c>
      <c r="P26" s="145" t="e">
        <f aca="false">LARGE(P6:P23,1)</f>
        <v>#VALUE!</v>
      </c>
      <c r="Q26" s="145" t="e">
        <f aca="false">LARGE(Q6:Q23,1)</f>
        <v>#VALUE!</v>
      </c>
      <c r="R26" s="145" t="e">
        <f aca="false">LARGE(R6:R23,1)</f>
        <v>#VALUE!</v>
      </c>
      <c r="S26" s="145" t="e">
        <f aca="false">LARGE(S6:S23,1)</f>
        <v>#VALUE!</v>
      </c>
      <c r="T26" s="145" t="e">
        <f aca="false">LARGE(T6:T23,1)</f>
        <v>#VALUE!</v>
      </c>
      <c r="U26" s="145" t="e">
        <f aca="false">LARGE(U6:U23,1)</f>
        <v>#VALUE!</v>
      </c>
      <c r="V26" s="145" t="e">
        <f aca="false">LARGE(V6:V23,1)</f>
        <v>#VALUE!</v>
      </c>
      <c r="W26" s="145" t="e">
        <f aca="false">LARGE(W6:W23,1)</f>
        <v>#VALUE!</v>
      </c>
      <c r="X26" s="145" t="e">
        <f aca="false">LARGE(X6:X23,1)</f>
        <v>#VALUE!</v>
      </c>
      <c r="Y26" s="145"/>
      <c r="Z26" s="137"/>
      <c r="AA26" s="137"/>
      <c r="AB26" s="137"/>
      <c r="AC26" s="137"/>
      <c r="AD26" s="137"/>
      <c r="AE26" s="137"/>
      <c r="AF26" s="138"/>
      <c r="AG26" s="137"/>
      <c r="AH26" s="137"/>
      <c r="AI26" s="137"/>
      <c r="AJ26" s="137"/>
      <c r="AK26" s="137"/>
      <c r="AL26" s="137"/>
      <c r="AM26" s="137"/>
      <c r="AN26" s="138"/>
      <c r="AO26" s="137"/>
      <c r="AP26" s="137"/>
      <c r="AQ26" s="137"/>
      <c r="AR26" s="130" t="s">
        <v>83</v>
      </c>
      <c r="AS26" s="139" t="n">
        <f aca="false">LARGE(AS6:AS23,1)</f>
        <v>2.5</v>
      </c>
      <c r="AT26" s="139" t="n">
        <f aca="false">LARGE(AT6:AT23,1)</f>
        <v>2.5</v>
      </c>
      <c r="AU26" s="139" t="n">
        <f aca="false">LARGE(AU6:AU23,1)</f>
        <v>2.5</v>
      </c>
      <c r="AV26" s="139" t="n">
        <f aca="false">LARGE(AV6:AV23,1)</f>
        <v>2.5</v>
      </c>
      <c r="AW26" s="139" t="n">
        <f aca="false">LARGE(AW6:AW23,1)</f>
        <v>2.5</v>
      </c>
      <c r="AX26" s="0"/>
      <c r="AY26" s="146" t="n">
        <f aca="false">LARGE(AY6:AY22,1)</f>
        <v>1</v>
      </c>
      <c r="AZ26" s="147" t="n">
        <f aca="false">LARGE(AZ6:AZ22,1)</f>
        <v>1</v>
      </c>
      <c r="BA26" s="147" t="n">
        <f aca="false">LARGE(BA6:BA22,1)</f>
        <v>1</v>
      </c>
      <c r="BB26" s="147" t="n">
        <f aca="false">LARGE(BB6:BB22,1)</f>
        <v>1</v>
      </c>
      <c r="BC26" s="148" t="n">
        <f aca="false">LARGE(BC6:BC22,1)</f>
        <v>1</v>
      </c>
      <c r="BD26" s="146" t="n">
        <f aca="false">LARGE(BD6:BD22,1)</f>
        <v>1</v>
      </c>
      <c r="BE26" s="147" t="n">
        <f aca="false">LARGE(BE6:BE22,1)</f>
        <v>1</v>
      </c>
      <c r="BF26" s="147" t="n">
        <f aca="false">LARGE(BF6:BF22,1)</f>
        <v>1</v>
      </c>
      <c r="BG26" s="147" t="n">
        <f aca="false">LARGE(BG6:BG22,1)</f>
        <v>1</v>
      </c>
      <c r="BH26" s="148" t="n">
        <f aca="false">LARGE(BH6:BH22,1)</f>
        <v>1</v>
      </c>
      <c r="BJ26" s="149" t="n">
        <f aca="false">LARGE(BJ6:BJ23,1)</f>
        <v>2</v>
      </c>
      <c r="BK26" s="139" t="n">
        <f aca="false">LARGE(BK6:BK23,1)</f>
        <v>2.5</v>
      </c>
      <c r="BL26" s="139" t="n">
        <f aca="false">LARGE(BL6:BL23,1)</f>
        <v>2.5</v>
      </c>
      <c r="BM26" s="139" t="n">
        <f aca="false">LARGE(BM6:BM23,1)</f>
        <v>2.5</v>
      </c>
      <c r="BO26" s="150" t="n">
        <f aca="false">LARGE(BO6:BO22,1)</f>
        <v>1</v>
      </c>
      <c r="BP26" s="151" t="n">
        <f aca="false">LARGE(BP6:BP22,1)</f>
        <v>1</v>
      </c>
      <c r="BQ26" s="151" t="n">
        <f aca="false">LARGE(BQ6:BQ22,1)</f>
        <v>1</v>
      </c>
      <c r="BR26" s="151" t="n">
        <f aca="false">LARGE(BR6:BR22,1)</f>
        <v>1</v>
      </c>
      <c r="BS26" s="151" t="n">
        <f aca="false">LARGE(BS6:BS22,1)</f>
        <v>1</v>
      </c>
      <c r="BT26" s="151" t="n">
        <f aca="false">LARGE(BT6:BT22,1)</f>
        <v>1</v>
      </c>
      <c r="BU26" s="151" t="n">
        <f aca="false">LARGE(BU6:BU22,1)</f>
        <v>1</v>
      </c>
      <c r="BV26" s="151" t="n">
        <f aca="false">LARGE(BV6:BV22,1)</f>
        <v>1</v>
      </c>
      <c r="BW26" s="151" t="n">
        <f aca="false">LARGE(BW6:BW22,1)</f>
        <v>1</v>
      </c>
      <c r="BX26" s="152" t="n">
        <f aca="false">LARGE(BX6:BX22,1)</f>
        <v>1</v>
      </c>
    </row>
    <row r="27" s="46" customFormat="true" ht="12.75" hidden="false" customHeight="true" outlineLevel="0" collapsed="false">
      <c r="A27" s="2"/>
      <c r="B27" s="153" t="s">
        <v>84</v>
      </c>
      <c r="C27" s="1"/>
      <c r="F27" s="1"/>
      <c r="G27" s="1"/>
      <c r="H27" s="154"/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0"/>
      <c r="AS27" s="155" t="s">
        <v>85</v>
      </c>
      <c r="AT27" s="156" t="s">
        <v>86</v>
      </c>
      <c r="AU27" s="156" t="s">
        <v>87</v>
      </c>
      <c r="AV27" s="156" t="s">
        <v>88</v>
      </c>
      <c r="AW27" s="157" t="s">
        <v>89</v>
      </c>
      <c r="AX27" s="0"/>
      <c r="AY27" s="158" t="s">
        <v>90</v>
      </c>
      <c r="AZ27" s="159" t="s">
        <v>91</v>
      </c>
      <c r="BA27" s="159" t="s">
        <v>92</v>
      </c>
      <c r="BB27" s="159" t="s">
        <v>93</v>
      </c>
      <c r="BC27" s="160" t="s">
        <v>94</v>
      </c>
      <c r="BD27" s="158" t="s">
        <v>95</v>
      </c>
      <c r="BE27" s="159" t="s">
        <v>96</v>
      </c>
      <c r="BF27" s="159" t="s">
        <v>97</v>
      </c>
      <c r="BG27" s="159" t="s">
        <v>98</v>
      </c>
      <c r="BH27" s="160" t="s">
        <v>99</v>
      </c>
      <c r="BJ27" s="155" t="s">
        <v>100</v>
      </c>
      <c r="BK27" s="156" t="s">
        <v>101</v>
      </c>
      <c r="BL27" s="156" t="s">
        <v>102</v>
      </c>
      <c r="BM27" s="157" t="s">
        <v>103</v>
      </c>
      <c r="BO27" s="161" t="s">
        <v>104</v>
      </c>
      <c r="BP27" s="162" t="s">
        <v>105</v>
      </c>
      <c r="BQ27" s="162" t="s">
        <v>106</v>
      </c>
      <c r="BR27" s="162" t="s">
        <v>107</v>
      </c>
      <c r="BS27" s="162" t="s">
        <v>108</v>
      </c>
      <c r="BT27" s="162" t="s">
        <v>109</v>
      </c>
      <c r="BU27" s="162" t="s">
        <v>110</v>
      </c>
      <c r="BV27" s="162" t="s">
        <v>111</v>
      </c>
      <c r="BW27" s="162" t="s">
        <v>112</v>
      </c>
      <c r="BX27" s="163" t="s">
        <v>113</v>
      </c>
    </row>
    <row r="28" s="46" customFormat="true" ht="12.75" hidden="false" customHeight="false" outlineLevel="0" collapsed="false">
      <c r="A28" s="0"/>
      <c r="B28" s="143" t="s">
        <v>114</v>
      </c>
      <c r="C28" s="0"/>
      <c r="D28" s="1"/>
      <c r="E28" s="164"/>
      <c r="F28" s="164"/>
      <c r="G28" s="164"/>
      <c r="H28" s="164"/>
      <c r="I28" s="164"/>
      <c r="J28" s="165"/>
      <c r="K28" s="2"/>
      <c r="L28" s="2"/>
      <c r="M28" s="2"/>
      <c r="N28" s="2"/>
      <c r="O28" s="2"/>
      <c r="AR28" s="0"/>
      <c r="AS28" s="155"/>
      <c r="AT28" s="156"/>
      <c r="AU28" s="156"/>
      <c r="AV28" s="156"/>
      <c r="AW28" s="157"/>
      <c r="AX28" s="0"/>
      <c r="AY28" s="158"/>
      <c r="AZ28" s="159"/>
      <c r="BA28" s="159"/>
      <c r="BB28" s="159"/>
      <c r="BC28" s="160"/>
      <c r="BD28" s="158"/>
      <c r="BE28" s="159"/>
      <c r="BF28" s="159"/>
      <c r="BG28" s="159"/>
      <c r="BH28" s="160"/>
      <c r="BJ28" s="155"/>
      <c r="BK28" s="156"/>
      <c r="BL28" s="156"/>
      <c r="BM28" s="157"/>
      <c r="BO28" s="161"/>
      <c r="BP28" s="162"/>
      <c r="BQ28" s="162"/>
      <c r="BR28" s="162"/>
      <c r="BS28" s="162"/>
      <c r="BT28" s="162"/>
      <c r="BU28" s="162"/>
      <c r="BV28" s="162"/>
      <c r="BW28" s="162"/>
      <c r="BX28" s="163"/>
    </row>
    <row r="29" customFormat="false" ht="12.75" hidden="false" customHeight="false" outlineLevel="0" collapsed="false">
      <c r="B29" s="166" t="s">
        <v>115</v>
      </c>
      <c r="E29" s="164"/>
      <c r="F29" s="164"/>
      <c r="G29" s="164"/>
      <c r="H29" s="164"/>
      <c r="I29" s="164"/>
      <c r="J29" s="165"/>
      <c r="K29" s="167"/>
      <c r="L29" s="167"/>
      <c r="M29" s="167"/>
      <c r="N29" s="168"/>
      <c r="O29" s="168"/>
      <c r="P29" s="0"/>
      <c r="AS29" s="155"/>
      <c r="AT29" s="156"/>
      <c r="AU29" s="156"/>
      <c r="AV29" s="156"/>
      <c r="AW29" s="157"/>
      <c r="AY29" s="158"/>
      <c r="AZ29" s="159"/>
      <c r="BA29" s="159"/>
      <c r="BB29" s="159"/>
      <c r="BC29" s="160"/>
      <c r="BD29" s="158"/>
      <c r="BE29" s="159"/>
      <c r="BF29" s="159"/>
      <c r="BG29" s="159"/>
      <c r="BH29" s="160"/>
      <c r="BI29" s="46"/>
      <c r="BJ29" s="155"/>
      <c r="BK29" s="156"/>
      <c r="BL29" s="156"/>
      <c r="BM29" s="157"/>
      <c r="BO29" s="161"/>
      <c r="BP29" s="162"/>
      <c r="BQ29" s="162"/>
      <c r="BR29" s="162"/>
      <c r="BS29" s="162"/>
      <c r="BT29" s="162"/>
      <c r="BU29" s="162"/>
      <c r="BV29" s="162"/>
      <c r="BW29" s="162"/>
      <c r="BX29" s="163"/>
    </row>
    <row r="30" customFormat="false" ht="12.75" hidden="false" customHeight="false" outlineLevel="0" collapsed="false">
      <c r="B30" s="169" t="s">
        <v>116</v>
      </c>
      <c r="C30" s="166"/>
      <c r="D30" s="166"/>
      <c r="E30" s="166"/>
      <c r="F30" s="166"/>
      <c r="G30" s="166"/>
      <c r="H30" s="166"/>
      <c r="I30" s="166"/>
      <c r="J30" s="165"/>
      <c r="K30" s="167"/>
      <c r="L30" s="167"/>
      <c r="M30" s="167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S30" s="155"/>
      <c r="AT30" s="156"/>
      <c r="AU30" s="156"/>
      <c r="AV30" s="156"/>
      <c r="AW30" s="157"/>
      <c r="AY30" s="158"/>
      <c r="AZ30" s="159"/>
      <c r="BA30" s="159"/>
      <c r="BB30" s="159"/>
      <c r="BC30" s="160"/>
      <c r="BD30" s="158"/>
      <c r="BE30" s="159"/>
      <c r="BF30" s="159"/>
      <c r="BG30" s="159"/>
      <c r="BH30" s="160"/>
      <c r="BJ30" s="155"/>
      <c r="BK30" s="156"/>
      <c r="BL30" s="156"/>
      <c r="BM30" s="157"/>
      <c r="BO30" s="161"/>
      <c r="BP30" s="162"/>
      <c r="BQ30" s="162"/>
      <c r="BR30" s="162"/>
      <c r="BS30" s="162"/>
      <c r="BT30" s="162"/>
      <c r="BU30" s="162"/>
      <c r="BV30" s="162"/>
      <c r="BW30" s="162"/>
      <c r="BX30" s="163"/>
    </row>
    <row r="31" customFormat="false" ht="12.75" hidden="false" customHeight="false" outlineLevel="0" collapsed="false">
      <c r="B31" s="170" t="s">
        <v>117</v>
      </c>
      <c r="D31" s="165"/>
      <c r="E31" s="164"/>
      <c r="F31" s="164"/>
      <c r="G31" s="164"/>
      <c r="H31" s="164"/>
      <c r="I31" s="164"/>
      <c r="J31" s="165"/>
      <c r="K31" s="167"/>
      <c r="L31" s="167"/>
      <c r="M31" s="167"/>
      <c r="P31" s="0"/>
      <c r="AS31" s="155"/>
      <c r="AT31" s="156"/>
      <c r="AU31" s="156"/>
      <c r="AV31" s="156"/>
      <c r="AW31" s="157"/>
      <c r="AY31" s="158"/>
      <c r="AZ31" s="159"/>
      <c r="BA31" s="159"/>
      <c r="BB31" s="159"/>
      <c r="BC31" s="160"/>
      <c r="BD31" s="158"/>
      <c r="BE31" s="159"/>
      <c r="BF31" s="159"/>
      <c r="BG31" s="159"/>
      <c r="BH31" s="160"/>
      <c r="BJ31" s="155"/>
      <c r="BK31" s="156"/>
      <c r="BL31" s="156"/>
      <c r="BM31" s="157"/>
      <c r="BO31" s="161"/>
      <c r="BP31" s="162"/>
      <c r="BQ31" s="162"/>
      <c r="BR31" s="162"/>
      <c r="BS31" s="162"/>
      <c r="BT31" s="162"/>
      <c r="BU31" s="162"/>
      <c r="BV31" s="162"/>
      <c r="BW31" s="162"/>
      <c r="BX31" s="163"/>
    </row>
    <row r="32" customFormat="false" ht="12.75" hidden="false" customHeight="false" outlineLevel="0" collapsed="false">
      <c r="C32" s="165"/>
      <c r="D32" s="165"/>
      <c r="E32" s="164"/>
      <c r="F32" s="164"/>
      <c r="G32" s="164"/>
      <c r="H32" s="164"/>
      <c r="I32" s="164"/>
      <c r="J32" s="165"/>
      <c r="K32" s="167"/>
      <c r="L32" s="167"/>
      <c r="M32" s="167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S32" s="155"/>
      <c r="AT32" s="156"/>
      <c r="AU32" s="156"/>
      <c r="AV32" s="156"/>
      <c r="AW32" s="157"/>
      <c r="AY32" s="158"/>
      <c r="AZ32" s="159"/>
      <c r="BA32" s="159"/>
      <c r="BB32" s="159"/>
      <c r="BC32" s="160"/>
      <c r="BD32" s="158"/>
      <c r="BE32" s="159"/>
      <c r="BF32" s="159"/>
      <c r="BG32" s="159"/>
      <c r="BH32" s="160"/>
      <c r="BJ32" s="155"/>
      <c r="BK32" s="156"/>
      <c r="BL32" s="156"/>
      <c r="BM32" s="157"/>
      <c r="BO32" s="161"/>
      <c r="BP32" s="162"/>
      <c r="BQ32" s="162"/>
      <c r="BR32" s="162"/>
      <c r="BS32" s="162"/>
      <c r="BT32" s="162"/>
      <c r="BU32" s="162"/>
      <c r="BV32" s="162"/>
      <c r="BW32" s="162"/>
      <c r="BX32" s="163"/>
    </row>
    <row r="33" customFormat="false" ht="12.75" hidden="true" customHeight="true" outlineLevel="0" collapsed="false">
      <c r="A33" s="2" t="s">
        <v>118</v>
      </c>
      <c r="B33" s="165"/>
      <c r="C33" s="165"/>
      <c r="D33" s="165"/>
      <c r="E33" s="171"/>
      <c r="F33" s="171"/>
      <c r="G33" s="171"/>
      <c r="H33" s="171"/>
      <c r="I33" s="171"/>
      <c r="J33" s="165"/>
      <c r="K33" s="167"/>
      <c r="L33" s="167"/>
      <c r="M33" s="167"/>
      <c r="P33" s="0"/>
      <c r="AS33" s="155"/>
      <c r="AT33" s="156"/>
      <c r="AU33" s="156"/>
      <c r="AV33" s="156"/>
      <c r="AW33" s="157"/>
      <c r="AY33" s="158"/>
      <c r="AZ33" s="159"/>
      <c r="BA33" s="159"/>
      <c r="BB33" s="159"/>
      <c r="BC33" s="160"/>
      <c r="BD33" s="158"/>
      <c r="BE33" s="159"/>
      <c r="BF33" s="159"/>
      <c r="BG33" s="159"/>
      <c r="BH33" s="160"/>
      <c r="BJ33" s="155"/>
      <c r="BK33" s="156"/>
      <c r="BL33" s="156"/>
      <c r="BM33" s="157"/>
      <c r="BO33" s="161"/>
      <c r="BP33" s="162"/>
      <c r="BQ33" s="162"/>
      <c r="BR33" s="162"/>
      <c r="BS33" s="162"/>
      <c r="BT33" s="162"/>
      <c r="BU33" s="162"/>
      <c r="BV33" s="162"/>
      <c r="BW33" s="162"/>
      <c r="BX33" s="163"/>
    </row>
    <row r="34" customFormat="false" ht="13.5" hidden="true" customHeight="true" outlineLevel="0" collapsed="false">
      <c r="A34" s="172" t="n">
        <v>4</v>
      </c>
      <c r="B34" s="173" t="s">
        <v>119</v>
      </c>
      <c r="C34" s="165"/>
      <c r="D34" s="165"/>
      <c r="E34" s="5"/>
      <c r="F34" s="5"/>
      <c r="G34" s="5"/>
      <c r="H34" s="5"/>
      <c r="I34" s="5"/>
      <c r="J34" s="165"/>
      <c r="K34" s="167"/>
      <c r="L34" s="167"/>
      <c r="M34" s="167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S34" s="155"/>
      <c r="AT34" s="156"/>
      <c r="AU34" s="156"/>
      <c r="AV34" s="156"/>
      <c r="AW34" s="157"/>
      <c r="AY34" s="158"/>
      <c r="AZ34" s="159"/>
      <c r="BA34" s="159"/>
      <c r="BB34" s="159"/>
      <c r="BC34" s="160"/>
      <c r="BD34" s="158"/>
      <c r="BE34" s="159"/>
      <c r="BF34" s="159"/>
      <c r="BG34" s="159"/>
      <c r="BH34" s="160"/>
      <c r="BJ34" s="155"/>
      <c r="BK34" s="156"/>
      <c r="BL34" s="156"/>
      <c r="BM34" s="157"/>
      <c r="BO34" s="161"/>
      <c r="BP34" s="162"/>
      <c r="BQ34" s="162"/>
      <c r="BR34" s="162"/>
      <c r="BS34" s="162"/>
      <c r="BT34" s="162"/>
      <c r="BU34" s="162"/>
      <c r="BV34" s="162"/>
      <c r="BW34" s="162"/>
      <c r="BX34" s="163"/>
    </row>
    <row r="35" customFormat="false" ht="12.75" hidden="true" customHeight="true" outlineLevel="0" collapsed="false">
      <c r="A35" s="174" t="n">
        <v>7</v>
      </c>
      <c r="B35" s="173" t="s">
        <v>120</v>
      </c>
      <c r="C35" s="165"/>
      <c r="D35" s="165"/>
      <c r="E35" s="5"/>
      <c r="F35" s="5"/>
      <c r="G35" s="5"/>
      <c r="H35" s="5"/>
      <c r="I35" s="5"/>
      <c r="K35" s="167"/>
      <c r="L35" s="167"/>
      <c r="M35" s="167"/>
      <c r="P35" s="0"/>
      <c r="AS35" s="155"/>
      <c r="AT35" s="156"/>
      <c r="AU35" s="156"/>
      <c r="AV35" s="156"/>
      <c r="AW35" s="157"/>
      <c r="AY35" s="158"/>
      <c r="AZ35" s="159"/>
      <c r="BA35" s="159"/>
      <c r="BB35" s="159"/>
      <c r="BC35" s="160"/>
      <c r="BD35" s="158"/>
      <c r="BE35" s="159"/>
      <c r="BF35" s="159"/>
      <c r="BG35" s="159"/>
      <c r="BH35" s="160"/>
      <c r="BJ35" s="155"/>
      <c r="BK35" s="156"/>
      <c r="BL35" s="156"/>
      <c r="BM35" s="157"/>
      <c r="BO35" s="161"/>
      <c r="BP35" s="162"/>
      <c r="BQ35" s="162"/>
      <c r="BR35" s="162"/>
      <c r="BS35" s="162"/>
      <c r="BT35" s="162"/>
      <c r="BU35" s="162"/>
      <c r="BV35" s="162"/>
      <c r="BW35" s="162"/>
      <c r="BX35" s="163"/>
    </row>
    <row r="36" customFormat="false" ht="12.75" hidden="true" customHeight="true" outlineLevel="0" collapsed="false">
      <c r="A36" s="174" t="n">
        <v>11</v>
      </c>
      <c r="B36" s="173" t="s">
        <v>121</v>
      </c>
      <c r="C36" s="165"/>
      <c r="D36" s="165"/>
      <c r="E36" s="3"/>
      <c r="F36" s="3"/>
      <c r="G36" s="3"/>
      <c r="H36" s="3"/>
      <c r="I36" s="3"/>
      <c r="K36" s="167"/>
      <c r="L36" s="167"/>
      <c r="M36" s="167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S36" s="155"/>
      <c r="AT36" s="156"/>
      <c r="AU36" s="156"/>
      <c r="AV36" s="156"/>
      <c r="AW36" s="157"/>
      <c r="AY36" s="158"/>
      <c r="AZ36" s="159"/>
      <c r="BA36" s="159"/>
      <c r="BB36" s="159"/>
      <c r="BC36" s="160"/>
      <c r="BD36" s="158"/>
      <c r="BE36" s="159"/>
      <c r="BF36" s="159"/>
      <c r="BG36" s="159"/>
      <c r="BH36" s="160"/>
      <c r="BJ36" s="155"/>
      <c r="BK36" s="156"/>
      <c r="BL36" s="156"/>
      <c r="BM36" s="157"/>
      <c r="BO36" s="161"/>
      <c r="BP36" s="162"/>
      <c r="BQ36" s="162"/>
      <c r="BR36" s="162"/>
      <c r="BS36" s="162"/>
      <c r="BT36" s="162"/>
      <c r="BU36" s="162"/>
      <c r="BV36" s="162"/>
      <c r="BW36" s="162"/>
      <c r="BX36" s="163"/>
    </row>
    <row r="37" customFormat="false" ht="12.75" hidden="true" customHeight="true" outlineLevel="0" collapsed="false">
      <c r="A37" s="174" t="n">
        <v>14</v>
      </c>
      <c r="B37" s="175" t="s">
        <v>122</v>
      </c>
      <c r="C37" s="165"/>
      <c r="D37" s="2"/>
      <c r="E37" s="3"/>
      <c r="F37" s="3"/>
      <c r="G37" s="3"/>
      <c r="H37" s="3"/>
      <c r="I37" s="3"/>
      <c r="K37" s="167"/>
      <c r="L37" s="167"/>
      <c r="M37" s="167"/>
      <c r="P37" s="0"/>
      <c r="AS37" s="155"/>
      <c r="AT37" s="156"/>
      <c r="AU37" s="156"/>
      <c r="AV37" s="156"/>
      <c r="AW37" s="157"/>
      <c r="AY37" s="158"/>
      <c r="AZ37" s="159"/>
      <c r="BA37" s="159"/>
      <c r="BB37" s="159"/>
      <c r="BC37" s="160"/>
      <c r="BD37" s="158"/>
      <c r="BE37" s="159"/>
      <c r="BF37" s="159"/>
      <c r="BG37" s="159"/>
      <c r="BH37" s="160"/>
      <c r="BJ37" s="155"/>
      <c r="BK37" s="156"/>
      <c r="BL37" s="156"/>
      <c r="BM37" s="157"/>
      <c r="BO37" s="161"/>
      <c r="BP37" s="162"/>
      <c r="BQ37" s="162"/>
      <c r="BR37" s="162"/>
      <c r="BS37" s="162"/>
      <c r="BT37" s="162"/>
      <c r="BU37" s="162"/>
      <c r="BV37" s="162"/>
      <c r="BW37" s="162"/>
      <c r="BX37" s="163"/>
    </row>
    <row r="38" s="165" customFormat="true" ht="12.75" hidden="true" customHeight="true" outlineLevel="0" collapsed="false">
      <c r="A38" s="174" t="n">
        <v>18</v>
      </c>
      <c r="B38" s="173" t="s">
        <v>123</v>
      </c>
      <c r="D38" s="139"/>
      <c r="E38" s="3"/>
      <c r="F38" s="3"/>
      <c r="G38" s="3"/>
      <c r="H38" s="3"/>
      <c r="I38" s="3"/>
      <c r="J38" s="2"/>
      <c r="K38" s="167"/>
      <c r="L38" s="167"/>
      <c r="M38" s="167"/>
      <c r="N38" s="2"/>
      <c r="O38" s="2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0"/>
      <c r="AS38" s="155"/>
      <c r="AT38" s="156"/>
      <c r="AU38" s="156"/>
      <c r="AV38" s="156"/>
      <c r="AW38" s="157"/>
      <c r="AX38" s="0"/>
      <c r="AY38" s="158"/>
      <c r="AZ38" s="159"/>
      <c r="BA38" s="159"/>
      <c r="BB38" s="159"/>
      <c r="BC38" s="160"/>
      <c r="BD38" s="158"/>
      <c r="BE38" s="159"/>
      <c r="BF38" s="159"/>
      <c r="BG38" s="159"/>
      <c r="BH38" s="160"/>
      <c r="BI38" s="0"/>
      <c r="BJ38" s="155"/>
      <c r="BK38" s="156"/>
      <c r="BL38" s="156"/>
      <c r="BM38" s="157"/>
      <c r="BO38" s="161"/>
      <c r="BP38" s="162"/>
      <c r="BQ38" s="162"/>
      <c r="BR38" s="162"/>
      <c r="BS38" s="162"/>
      <c r="BT38" s="162"/>
      <c r="BU38" s="162"/>
      <c r="BV38" s="162"/>
      <c r="BW38" s="162"/>
      <c r="BX38" s="163"/>
    </row>
    <row r="39" s="165" customFormat="true" ht="12.75" hidden="true" customHeight="true" outlineLevel="0" collapsed="false">
      <c r="A39" s="176" t="n">
        <v>21</v>
      </c>
      <c r="C39" s="2"/>
      <c r="D39" s="3"/>
      <c r="E39" s="3"/>
      <c r="F39" s="3"/>
      <c r="G39" s="3"/>
      <c r="H39" s="3"/>
      <c r="I39" s="3"/>
      <c r="J39" s="2"/>
      <c r="K39" s="167"/>
      <c r="L39" s="167"/>
      <c r="M39" s="167"/>
      <c r="N39" s="2"/>
      <c r="O39" s="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155"/>
      <c r="AT39" s="156"/>
      <c r="AU39" s="156"/>
      <c r="AV39" s="156"/>
      <c r="AW39" s="157"/>
      <c r="AX39" s="0"/>
      <c r="AY39" s="158"/>
      <c r="AZ39" s="159"/>
      <c r="BA39" s="159"/>
      <c r="BB39" s="159"/>
      <c r="BC39" s="160"/>
      <c r="BD39" s="158"/>
      <c r="BE39" s="159"/>
      <c r="BF39" s="159"/>
      <c r="BG39" s="159"/>
      <c r="BH39" s="160"/>
      <c r="BJ39" s="155"/>
      <c r="BK39" s="156"/>
      <c r="BL39" s="156"/>
      <c r="BM39" s="157"/>
      <c r="BO39" s="161"/>
      <c r="BP39" s="162"/>
      <c r="BQ39" s="162"/>
      <c r="BR39" s="162"/>
      <c r="BS39" s="162"/>
      <c r="BT39" s="162"/>
      <c r="BU39" s="162"/>
      <c r="BV39" s="162"/>
      <c r="BW39" s="162"/>
      <c r="BX39" s="163"/>
    </row>
    <row r="40" s="165" customFormat="true" ht="13.5" hidden="true" customHeight="true" outlineLevel="0" collapsed="false">
      <c r="A40" s="176" t="n">
        <v>28</v>
      </c>
      <c r="C40" s="2"/>
      <c r="D40" s="3"/>
      <c r="E40" s="3"/>
      <c r="F40" s="3"/>
      <c r="G40" s="3"/>
      <c r="H40" s="3"/>
      <c r="I40" s="3"/>
      <c r="J40" s="2"/>
      <c r="K40" s="167"/>
      <c r="L40" s="167"/>
      <c r="M40" s="167"/>
      <c r="N40" s="2"/>
      <c r="O40" s="2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0"/>
      <c r="AS40" s="155"/>
      <c r="AT40" s="156"/>
      <c r="AU40" s="156"/>
      <c r="AV40" s="156"/>
      <c r="AW40" s="157"/>
      <c r="AX40" s="0"/>
      <c r="AY40" s="158"/>
      <c r="AZ40" s="159"/>
      <c r="BA40" s="159"/>
      <c r="BB40" s="159"/>
      <c r="BC40" s="160"/>
      <c r="BD40" s="158"/>
      <c r="BE40" s="159"/>
      <c r="BF40" s="159"/>
      <c r="BG40" s="159"/>
      <c r="BH40" s="160"/>
      <c r="BJ40" s="155"/>
      <c r="BK40" s="156"/>
      <c r="BL40" s="156"/>
      <c r="BM40" s="157"/>
      <c r="BO40" s="161"/>
      <c r="BP40" s="162"/>
      <c r="BQ40" s="162"/>
      <c r="BR40" s="162"/>
      <c r="BS40" s="162"/>
      <c r="BT40" s="162"/>
      <c r="BU40" s="162"/>
      <c r="BV40" s="162"/>
      <c r="BW40" s="162"/>
      <c r="BX40" s="163"/>
    </row>
    <row r="41" s="165" customFormat="true" ht="12.75" hidden="true" customHeight="true" outlineLevel="0" collapsed="false">
      <c r="A41" s="177" t="s">
        <v>124</v>
      </c>
      <c r="B41" s="178"/>
      <c r="C41" s="2"/>
      <c r="D41" s="3"/>
      <c r="E41" s="3"/>
      <c r="F41" s="3"/>
      <c r="G41" s="3"/>
      <c r="H41" s="3"/>
      <c r="I41" s="3"/>
      <c r="J41" s="2"/>
      <c r="K41" s="167"/>
      <c r="L41" s="167"/>
      <c r="M41" s="167"/>
      <c r="N41" s="2"/>
      <c r="O41" s="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155"/>
      <c r="AT41" s="156"/>
      <c r="AU41" s="156"/>
      <c r="AV41" s="156"/>
      <c r="AW41" s="157"/>
      <c r="AX41" s="0"/>
      <c r="AY41" s="158"/>
      <c r="AZ41" s="159"/>
      <c r="BA41" s="159"/>
      <c r="BB41" s="159"/>
      <c r="BC41" s="160"/>
      <c r="BD41" s="158"/>
      <c r="BE41" s="159"/>
      <c r="BF41" s="159"/>
      <c r="BG41" s="159"/>
      <c r="BH41" s="160"/>
      <c r="BJ41" s="155"/>
      <c r="BK41" s="156"/>
      <c r="BL41" s="156"/>
      <c r="BM41" s="157"/>
      <c r="BO41" s="161"/>
      <c r="BP41" s="162"/>
      <c r="BQ41" s="162"/>
      <c r="BR41" s="162"/>
      <c r="BS41" s="162"/>
      <c r="BT41" s="162"/>
      <c r="BU41" s="162"/>
      <c r="BV41" s="162"/>
      <c r="BW41" s="162"/>
      <c r="BX41" s="163"/>
    </row>
    <row r="42" s="165" customFormat="true" ht="12.75" hidden="true" customHeight="true" outlineLevel="0" collapsed="false">
      <c r="A42" s="176" t="n">
        <v>1</v>
      </c>
      <c r="C42" s="2"/>
      <c r="D42" s="3"/>
      <c r="E42" s="3"/>
      <c r="F42" s="3"/>
      <c r="G42" s="3"/>
      <c r="H42" s="3"/>
      <c r="I42" s="3"/>
      <c r="J42" s="2"/>
      <c r="K42" s="167"/>
      <c r="L42" s="167"/>
      <c r="M42" s="167"/>
      <c r="N42" s="2"/>
      <c r="O42" s="2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0"/>
      <c r="AS42" s="155"/>
      <c r="AT42" s="156"/>
      <c r="AU42" s="156"/>
      <c r="AV42" s="156"/>
      <c r="AW42" s="157"/>
      <c r="AX42" s="0"/>
      <c r="AY42" s="158"/>
      <c r="AZ42" s="159"/>
      <c r="BA42" s="159"/>
      <c r="BB42" s="159"/>
      <c r="BC42" s="160"/>
      <c r="BD42" s="158"/>
      <c r="BE42" s="159"/>
      <c r="BF42" s="159"/>
      <c r="BG42" s="159"/>
      <c r="BH42" s="160"/>
      <c r="BJ42" s="155"/>
      <c r="BK42" s="156"/>
      <c r="BL42" s="156"/>
      <c r="BM42" s="157"/>
      <c r="BO42" s="161"/>
      <c r="BP42" s="162"/>
      <c r="BQ42" s="162"/>
      <c r="BR42" s="162"/>
      <c r="BS42" s="162"/>
      <c r="BT42" s="162"/>
      <c r="BU42" s="162"/>
      <c r="BV42" s="162"/>
      <c r="BW42" s="162"/>
      <c r="BX42" s="163"/>
    </row>
    <row r="43" s="165" customFormat="true" ht="12.75" hidden="true" customHeight="true" outlineLevel="0" collapsed="false">
      <c r="A43" s="174" t="n">
        <v>4</v>
      </c>
      <c r="B43" s="173" t="s">
        <v>125</v>
      </c>
      <c r="C43" s="2"/>
      <c r="D43" s="3"/>
      <c r="E43" s="3"/>
      <c r="F43" s="3"/>
      <c r="G43" s="3"/>
      <c r="H43" s="3"/>
      <c r="I43" s="3"/>
      <c r="J43" s="2"/>
      <c r="K43" s="167"/>
      <c r="L43" s="167"/>
      <c r="M43" s="167"/>
      <c r="N43" s="2"/>
      <c r="O43" s="2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0"/>
      <c r="AS43" s="155"/>
      <c r="AT43" s="156"/>
      <c r="AU43" s="156"/>
      <c r="AV43" s="156"/>
      <c r="AW43" s="157"/>
      <c r="AX43" s="0"/>
      <c r="AY43" s="158"/>
      <c r="AZ43" s="159"/>
      <c r="BA43" s="159"/>
      <c r="BB43" s="159"/>
      <c r="BC43" s="160"/>
      <c r="BD43" s="158"/>
      <c r="BE43" s="159"/>
      <c r="BF43" s="159"/>
      <c r="BG43" s="159"/>
      <c r="BH43" s="160"/>
      <c r="BJ43" s="155"/>
      <c r="BK43" s="156"/>
      <c r="BL43" s="156"/>
      <c r="BM43" s="157"/>
      <c r="BO43" s="161"/>
      <c r="BP43" s="162"/>
      <c r="BQ43" s="162"/>
      <c r="BR43" s="162"/>
      <c r="BS43" s="162"/>
      <c r="BT43" s="162"/>
      <c r="BU43" s="162"/>
      <c r="BV43" s="162"/>
      <c r="BW43" s="162"/>
      <c r="BX43" s="163"/>
    </row>
    <row r="44" s="165" customFormat="true" ht="12.75" hidden="true" customHeight="true" outlineLevel="0" collapsed="false">
      <c r="A44" s="174" t="n">
        <v>8</v>
      </c>
      <c r="B44" s="173" t="s">
        <v>126</v>
      </c>
      <c r="C44" s="2"/>
      <c r="D44" s="3"/>
      <c r="E44" s="3"/>
      <c r="F44" s="3"/>
      <c r="G44" s="3"/>
      <c r="H44" s="3"/>
      <c r="I44" s="3"/>
      <c r="J44" s="2"/>
      <c r="K44" s="167"/>
      <c r="L44" s="167"/>
      <c r="M44" s="167"/>
      <c r="N44" s="2"/>
      <c r="O44" s="2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0"/>
      <c r="AS44" s="155"/>
      <c r="AT44" s="156"/>
      <c r="AU44" s="156"/>
      <c r="AV44" s="156"/>
      <c r="AW44" s="157"/>
      <c r="AX44" s="0"/>
      <c r="AY44" s="158"/>
      <c r="AZ44" s="159"/>
      <c r="BA44" s="159"/>
      <c r="BB44" s="159"/>
      <c r="BC44" s="160"/>
      <c r="BD44" s="158"/>
      <c r="BE44" s="159"/>
      <c r="BF44" s="159"/>
      <c r="BG44" s="159"/>
      <c r="BH44" s="160"/>
      <c r="BJ44" s="155"/>
      <c r="BK44" s="156"/>
      <c r="BL44" s="156"/>
      <c r="BM44" s="157"/>
      <c r="BO44" s="161"/>
      <c r="BP44" s="162"/>
      <c r="BQ44" s="162"/>
      <c r="BR44" s="162"/>
      <c r="BS44" s="162"/>
      <c r="BT44" s="162"/>
      <c r="BU44" s="162"/>
      <c r="BV44" s="162"/>
      <c r="BW44" s="162"/>
      <c r="BX44" s="163"/>
    </row>
    <row r="45" s="165" customFormat="true" ht="12.75" hidden="true" customHeight="true" outlineLevel="0" collapsed="false">
      <c r="A45" s="174" t="n">
        <v>11</v>
      </c>
      <c r="B45" s="173" t="s">
        <v>127</v>
      </c>
      <c r="C45" s="2"/>
      <c r="D45" s="3"/>
      <c r="E45" s="3"/>
      <c r="F45" s="3"/>
      <c r="G45" s="3"/>
      <c r="H45" s="3"/>
      <c r="I45" s="3"/>
      <c r="J45" s="2"/>
      <c r="K45" s="167"/>
      <c r="L45" s="167"/>
      <c r="M45" s="167"/>
      <c r="N45" s="2"/>
      <c r="O45" s="2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0"/>
      <c r="AS45" s="155"/>
      <c r="AT45" s="156"/>
      <c r="AU45" s="156"/>
      <c r="AV45" s="156"/>
      <c r="AW45" s="157"/>
      <c r="AX45" s="0"/>
      <c r="AY45" s="158"/>
      <c r="AZ45" s="159"/>
      <c r="BA45" s="159"/>
      <c r="BB45" s="159"/>
      <c r="BC45" s="160"/>
      <c r="BD45" s="158"/>
      <c r="BE45" s="159"/>
      <c r="BF45" s="159"/>
      <c r="BG45" s="159"/>
      <c r="BH45" s="160"/>
      <c r="BJ45" s="155"/>
      <c r="BK45" s="156"/>
      <c r="BL45" s="156"/>
      <c r="BM45" s="157"/>
      <c r="BO45" s="161"/>
      <c r="BP45" s="162"/>
      <c r="BQ45" s="162"/>
      <c r="BR45" s="162"/>
      <c r="BS45" s="162"/>
      <c r="BT45" s="162"/>
      <c r="BU45" s="162"/>
      <c r="BV45" s="162"/>
      <c r="BW45" s="162"/>
      <c r="BX45" s="163"/>
    </row>
    <row r="46" s="165" customFormat="true" ht="12.75" hidden="true" customHeight="true" outlineLevel="0" collapsed="false">
      <c r="A46" s="174" t="n">
        <v>15</v>
      </c>
      <c r="B46" s="173" t="s">
        <v>128</v>
      </c>
      <c r="C46" s="2"/>
      <c r="D46" s="3"/>
      <c r="E46" s="3"/>
      <c r="F46" s="3"/>
      <c r="G46" s="3"/>
      <c r="H46" s="3"/>
      <c r="I46" s="3"/>
      <c r="J46" s="2"/>
      <c r="K46" s="167"/>
      <c r="L46" s="167"/>
      <c r="M46" s="167"/>
      <c r="N46" s="2"/>
      <c r="O46" s="2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0"/>
      <c r="AS46" s="155"/>
      <c r="AT46" s="156"/>
      <c r="AU46" s="156"/>
      <c r="AV46" s="156"/>
      <c r="AW46" s="157"/>
      <c r="AX46" s="0"/>
      <c r="AY46" s="158"/>
      <c r="AZ46" s="159"/>
      <c r="BA46" s="159"/>
      <c r="BB46" s="159"/>
      <c r="BC46" s="160"/>
      <c r="BD46" s="158"/>
      <c r="BE46" s="159"/>
      <c r="BF46" s="159"/>
      <c r="BG46" s="159"/>
      <c r="BH46" s="160"/>
      <c r="BJ46" s="155"/>
      <c r="BK46" s="156"/>
      <c r="BL46" s="156"/>
      <c r="BM46" s="157"/>
      <c r="BO46" s="161"/>
      <c r="BP46" s="162"/>
      <c r="BQ46" s="162"/>
      <c r="BR46" s="162"/>
      <c r="BS46" s="162"/>
      <c r="BT46" s="162"/>
      <c r="BU46" s="162"/>
      <c r="BV46" s="162"/>
      <c r="BW46" s="162"/>
      <c r="BX46" s="163"/>
    </row>
    <row r="47" s="165" customFormat="true" ht="12.75" hidden="true" customHeight="true" outlineLevel="0" collapsed="false">
      <c r="A47" s="174" t="n">
        <v>18</v>
      </c>
      <c r="B47" s="173" t="s">
        <v>129</v>
      </c>
      <c r="C47" s="2"/>
      <c r="D47" s="3"/>
      <c r="E47" s="3"/>
      <c r="F47" s="3"/>
      <c r="G47" s="3"/>
      <c r="H47" s="3"/>
      <c r="I47" s="3"/>
      <c r="J47" s="2"/>
      <c r="K47" s="167"/>
      <c r="L47" s="167"/>
      <c r="M47" s="167"/>
      <c r="N47" s="2"/>
      <c r="O47" s="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155"/>
      <c r="AT47" s="156"/>
      <c r="AU47" s="156"/>
      <c r="AV47" s="156"/>
      <c r="AW47" s="157"/>
      <c r="AX47" s="0"/>
      <c r="AY47" s="158"/>
      <c r="AZ47" s="159"/>
      <c r="BA47" s="159"/>
      <c r="BB47" s="159"/>
      <c r="BC47" s="160"/>
      <c r="BD47" s="158"/>
      <c r="BE47" s="159"/>
      <c r="BF47" s="159"/>
      <c r="BG47" s="159"/>
      <c r="BH47" s="160"/>
      <c r="BJ47" s="155"/>
      <c r="BK47" s="156"/>
      <c r="BL47" s="156"/>
      <c r="BM47" s="157"/>
      <c r="BO47" s="161"/>
      <c r="BP47" s="162"/>
      <c r="BQ47" s="162"/>
      <c r="BR47" s="162"/>
      <c r="BS47" s="162"/>
      <c r="BT47" s="162"/>
      <c r="BU47" s="162"/>
      <c r="BV47" s="162"/>
      <c r="BW47" s="162"/>
      <c r="BX47" s="163"/>
    </row>
    <row r="48" s="2" customFormat="true" ht="12.75" hidden="true" customHeight="true" outlineLevel="0" collapsed="false">
      <c r="A48" s="179" t="n">
        <v>25</v>
      </c>
      <c r="B48" s="180" t="s">
        <v>130</v>
      </c>
      <c r="C48" s="164"/>
      <c r="D48" s="3"/>
      <c r="E48" s="3"/>
      <c r="F48" s="3"/>
      <c r="G48" s="3"/>
      <c r="H48" s="3"/>
      <c r="I48" s="3"/>
      <c r="K48" s="167"/>
      <c r="L48" s="167"/>
      <c r="M48" s="167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0"/>
      <c r="AS48" s="155"/>
      <c r="AT48" s="156"/>
      <c r="AU48" s="156"/>
      <c r="AV48" s="156"/>
      <c r="AW48" s="157"/>
      <c r="AX48" s="0"/>
      <c r="AY48" s="158"/>
      <c r="AZ48" s="159"/>
      <c r="BA48" s="159"/>
      <c r="BB48" s="159"/>
      <c r="BC48" s="160"/>
      <c r="BD48" s="158"/>
      <c r="BE48" s="159"/>
      <c r="BF48" s="159"/>
      <c r="BG48" s="159"/>
      <c r="BH48" s="160"/>
      <c r="BI48" s="165"/>
      <c r="BJ48" s="155"/>
      <c r="BK48" s="156"/>
      <c r="BL48" s="156"/>
      <c r="BM48" s="157"/>
      <c r="BO48" s="161"/>
      <c r="BP48" s="162"/>
      <c r="BQ48" s="162"/>
      <c r="BR48" s="162"/>
      <c r="BS48" s="162"/>
      <c r="BT48" s="162"/>
      <c r="BU48" s="162"/>
      <c r="BV48" s="162"/>
      <c r="BW48" s="162"/>
      <c r="BX48" s="163"/>
    </row>
    <row r="49" customFormat="false" ht="12.75" hidden="true" customHeight="true" outlineLevel="0" collapsed="false">
      <c r="A49" s="181" t="n">
        <v>29</v>
      </c>
      <c r="B49" s="173" t="s">
        <v>131</v>
      </c>
      <c r="AS49" s="155"/>
      <c r="AT49" s="156"/>
      <c r="AU49" s="156"/>
      <c r="AV49" s="156"/>
      <c r="AW49" s="157"/>
      <c r="AY49" s="158"/>
      <c r="AZ49" s="159"/>
      <c r="BA49" s="159"/>
      <c r="BB49" s="159"/>
      <c r="BC49" s="160"/>
      <c r="BD49" s="158"/>
      <c r="BE49" s="159"/>
      <c r="BF49" s="159"/>
      <c r="BG49" s="159"/>
      <c r="BH49" s="160"/>
      <c r="BI49" s="2"/>
      <c r="BJ49" s="155"/>
      <c r="BK49" s="156"/>
      <c r="BL49" s="156"/>
      <c r="BM49" s="157"/>
      <c r="BO49" s="161"/>
      <c r="BP49" s="162"/>
      <c r="BQ49" s="162"/>
      <c r="BR49" s="162"/>
      <c r="BS49" s="162"/>
      <c r="BT49" s="162"/>
      <c r="BU49" s="162"/>
      <c r="BV49" s="162"/>
      <c r="BW49" s="162"/>
      <c r="BX49" s="163"/>
    </row>
    <row r="50" customFormat="false" ht="12.75" hidden="true" customHeight="true" outlineLevel="0" collapsed="false">
      <c r="A50" s="0" t="s">
        <v>132</v>
      </c>
      <c r="AS50" s="155"/>
      <c r="AT50" s="156"/>
      <c r="AU50" s="156"/>
      <c r="AV50" s="156"/>
      <c r="AW50" s="157"/>
      <c r="AY50" s="158"/>
      <c r="AZ50" s="159"/>
      <c r="BA50" s="159"/>
      <c r="BB50" s="159"/>
      <c r="BC50" s="160"/>
      <c r="BD50" s="158"/>
      <c r="BE50" s="159"/>
      <c r="BF50" s="159"/>
      <c r="BG50" s="159"/>
      <c r="BH50" s="160"/>
      <c r="BJ50" s="155"/>
      <c r="BK50" s="156"/>
      <c r="BL50" s="156"/>
      <c r="BM50" s="157"/>
      <c r="BO50" s="161"/>
      <c r="BP50" s="162"/>
      <c r="BQ50" s="162"/>
      <c r="BR50" s="162"/>
      <c r="BS50" s="162"/>
      <c r="BT50" s="162"/>
      <c r="BU50" s="162"/>
      <c r="BV50" s="162"/>
      <c r="BW50" s="162"/>
      <c r="BX50" s="163"/>
    </row>
    <row r="51" customFormat="false" ht="12.75" hidden="true" customHeight="true" outlineLevel="0" collapsed="false">
      <c r="A51" s="174" t="n">
        <v>2</v>
      </c>
      <c r="B51" s="175" t="s">
        <v>133</v>
      </c>
      <c r="AS51" s="155"/>
      <c r="AT51" s="156"/>
      <c r="AU51" s="156"/>
      <c r="AV51" s="156"/>
      <c r="AW51" s="157"/>
      <c r="AY51" s="158"/>
      <c r="AZ51" s="159"/>
      <c r="BA51" s="159"/>
      <c r="BB51" s="159"/>
      <c r="BC51" s="160"/>
      <c r="BD51" s="158"/>
      <c r="BE51" s="159"/>
      <c r="BF51" s="159"/>
      <c r="BG51" s="159"/>
      <c r="BH51" s="160"/>
      <c r="BJ51" s="155"/>
      <c r="BK51" s="156"/>
      <c r="BL51" s="156"/>
      <c r="BM51" s="157"/>
      <c r="BO51" s="161"/>
      <c r="BP51" s="162"/>
      <c r="BQ51" s="162"/>
      <c r="BR51" s="162"/>
      <c r="BS51" s="162"/>
      <c r="BT51" s="162"/>
      <c r="BU51" s="162"/>
      <c r="BV51" s="162"/>
      <c r="BW51" s="162"/>
      <c r="BX51" s="163"/>
    </row>
    <row r="52" customFormat="false" ht="12.75" hidden="true" customHeight="true" outlineLevel="0" collapsed="false">
      <c r="A52" s="174" t="n">
        <v>6</v>
      </c>
      <c r="B52" s="175" t="s">
        <v>134</v>
      </c>
      <c r="AS52" s="155"/>
      <c r="AT52" s="156"/>
      <c r="AU52" s="156"/>
      <c r="AV52" s="156"/>
      <c r="AW52" s="157"/>
      <c r="AY52" s="158"/>
      <c r="AZ52" s="159"/>
      <c r="BA52" s="159"/>
      <c r="BB52" s="159"/>
      <c r="BC52" s="160"/>
      <c r="BD52" s="158"/>
      <c r="BE52" s="159"/>
      <c r="BF52" s="159"/>
      <c r="BG52" s="159"/>
      <c r="BH52" s="160"/>
      <c r="BJ52" s="155"/>
      <c r="BK52" s="156"/>
      <c r="BL52" s="156"/>
      <c r="BM52" s="157"/>
      <c r="BO52" s="161"/>
      <c r="BP52" s="162"/>
      <c r="BQ52" s="162"/>
      <c r="BR52" s="162"/>
      <c r="BS52" s="162"/>
      <c r="BT52" s="162"/>
      <c r="BU52" s="162"/>
      <c r="BV52" s="162"/>
      <c r="BW52" s="162"/>
      <c r="BX52" s="163"/>
    </row>
    <row r="53" customFormat="false" ht="12.75" hidden="true" customHeight="true" outlineLevel="0" collapsed="false">
      <c r="A53" s="174" t="n">
        <v>9</v>
      </c>
      <c r="B53" s="175" t="s">
        <v>135</v>
      </c>
      <c r="AS53" s="155"/>
      <c r="AT53" s="156"/>
      <c r="AU53" s="156"/>
      <c r="AV53" s="156"/>
      <c r="AW53" s="157"/>
      <c r="AY53" s="158"/>
      <c r="AZ53" s="159"/>
      <c r="BA53" s="159"/>
      <c r="BB53" s="159"/>
      <c r="BC53" s="160"/>
      <c r="BD53" s="158"/>
      <c r="BE53" s="159"/>
      <c r="BF53" s="159"/>
      <c r="BG53" s="159"/>
      <c r="BH53" s="160"/>
      <c r="BJ53" s="155"/>
      <c r="BK53" s="156"/>
      <c r="BL53" s="156"/>
      <c r="BM53" s="157"/>
      <c r="BO53" s="161"/>
      <c r="BP53" s="162"/>
      <c r="BQ53" s="162"/>
      <c r="BR53" s="162"/>
      <c r="BS53" s="162"/>
      <c r="BT53" s="162"/>
      <c r="BU53" s="162"/>
      <c r="BV53" s="162"/>
      <c r="BW53" s="162"/>
      <c r="BX53" s="163"/>
    </row>
    <row r="54" customFormat="false" ht="12.75" hidden="true" customHeight="true" outlineLevel="0" collapsed="false">
      <c r="A54" s="174" t="n">
        <v>13</v>
      </c>
      <c r="B54" s="175" t="s">
        <v>136</v>
      </c>
      <c r="AS54" s="155"/>
      <c r="AT54" s="156"/>
      <c r="AU54" s="156"/>
      <c r="AV54" s="156"/>
      <c r="AW54" s="157"/>
      <c r="AY54" s="158"/>
      <c r="AZ54" s="159"/>
      <c r="BA54" s="159"/>
      <c r="BB54" s="159"/>
      <c r="BC54" s="160"/>
      <c r="BD54" s="158"/>
      <c r="BE54" s="159"/>
      <c r="BF54" s="159"/>
      <c r="BG54" s="159"/>
      <c r="BH54" s="160"/>
      <c r="BJ54" s="155"/>
      <c r="BK54" s="156"/>
      <c r="BL54" s="156"/>
      <c r="BM54" s="157"/>
      <c r="BO54" s="161"/>
      <c r="BP54" s="162"/>
      <c r="BQ54" s="162"/>
      <c r="BR54" s="162"/>
      <c r="BS54" s="162"/>
      <c r="BT54" s="162"/>
      <c r="BU54" s="162"/>
      <c r="BV54" s="162"/>
      <c r="BW54" s="162"/>
      <c r="BX54" s="163"/>
    </row>
    <row r="55" customFormat="false" ht="12.75" hidden="true" customHeight="true" outlineLevel="0" collapsed="false">
      <c r="A55" s="174" t="n">
        <v>16</v>
      </c>
      <c r="B55" s="175" t="s">
        <v>137</v>
      </c>
      <c r="AS55" s="155"/>
      <c r="AT55" s="156"/>
      <c r="AU55" s="156"/>
      <c r="AV55" s="156"/>
      <c r="AW55" s="157"/>
      <c r="AY55" s="158"/>
      <c r="AZ55" s="159"/>
      <c r="BA55" s="159"/>
      <c r="BB55" s="159"/>
      <c r="BC55" s="160"/>
      <c r="BD55" s="158"/>
      <c r="BE55" s="159"/>
      <c r="BF55" s="159"/>
      <c r="BG55" s="159"/>
      <c r="BH55" s="160"/>
      <c r="BJ55" s="155"/>
      <c r="BK55" s="156"/>
      <c r="BL55" s="156"/>
      <c r="BM55" s="157"/>
      <c r="BO55" s="161"/>
      <c r="BP55" s="162"/>
      <c r="BQ55" s="162"/>
      <c r="BR55" s="162"/>
      <c r="BS55" s="162"/>
      <c r="BT55" s="162"/>
      <c r="BU55" s="162"/>
      <c r="BV55" s="162"/>
      <c r="BW55" s="162"/>
      <c r="BX55" s="163"/>
    </row>
    <row r="56" customFormat="false" ht="12.75" hidden="true" customHeight="true" outlineLevel="0" collapsed="false">
      <c r="A56" s="176" t="n">
        <v>20</v>
      </c>
      <c r="AS56" s="155"/>
      <c r="AT56" s="156"/>
      <c r="AU56" s="156"/>
      <c r="AV56" s="156"/>
      <c r="AW56" s="157"/>
      <c r="AY56" s="158"/>
      <c r="AZ56" s="159"/>
      <c r="BA56" s="159"/>
      <c r="BB56" s="159"/>
      <c r="BC56" s="160"/>
      <c r="BD56" s="158"/>
      <c r="BE56" s="159"/>
      <c r="BF56" s="159"/>
      <c r="BG56" s="159"/>
      <c r="BH56" s="160"/>
      <c r="BJ56" s="155"/>
      <c r="BK56" s="156"/>
      <c r="BL56" s="156"/>
      <c r="BM56" s="157"/>
      <c r="BO56" s="161"/>
      <c r="BP56" s="162"/>
      <c r="BQ56" s="162"/>
      <c r="BR56" s="162"/>
      <c r="BS56" s="162"/>
      <c r="BT56" s="162"/>
      <c r="BU56" s="162"/>
      <c r="BV56" s="162"/>
      <c r="BW56" s="162"/>
      <c r="BX56" s="163"/>
    </row>
    <row r="57" customFormat="false" ht="12.75" hidden="true" customHeight="true" outlineLevel="0" collapsed="false">
      <c r="A57" s="174" t="n">
        <v>23</v>
      </c>
      <c r="B57" s="175" t="s">
        <v>138</v>
      </c>
      <c r="AS57" s="155"/>
      <c r="AT57" s="156"/>
      <c r="AU57" s="156"/>
      <c r="AV57" s="156"/>
      <c r="AW57" s="157"/>
      <c r="AY57" s="158"/>
      <c r="AZ57" s="159"/>
      <c r="BA57" s="159"/>
      <c r="BB57" s="159"/>
      <c r="BC57" s="160"/>
      <c r="BD57" s="158"/>
      <c r="BE57" s="159"/>
      <c r="BF57" s="159"/>
      <c r="BG57" s="159"/>
      <c r="BH57" s="160"/>
      <c r="BJ57" s="155"/>
      <c r="BK57" s="156"/>
      <c r="BL57" s="156"/>
      <c r="BM57" s="157"/>
      <c r="BO57" s="161"/>
      <c r="BP57" s="162"/>
      <c r="BQ57" s="162"/>
      <c r="BR57" s="162"/>
      <c r="BS57" s="162"/>
      <c r="BT57" s="162"/>
      <c r="BU57" s="162"/>
      <c r="BV57" s="162"/>
      <c r="BW57" s="162"/>
      <c r="BX57" s="163"/>
    </row>
    <row r="58" customFormat="false" ht="12.75" hidden="true" customHeight="true" outlineLevel="0" collapsed="false">
      <c r="A58" s="174" t="n">
        <v>30</v>
      </c>
      <c r="B58" s="175" t="s">
        <v>139</v>
      </c>
      <c r="AS58" s="155"/>
      <c r="AT58" s="156"/>
      <c r="AU58" s="156"/>
      <c r="AV58" s="156"/>
      <c r="AW58" s="157"/>
      <c r="AY58" s="158"/>
      <c r="AZ58" s="159"/>
      <c r="BA58" s="159"/>
      <c r="BB58" s="159"/>
      <c r="BC58" s="160"/>
      <c r="BD58" s="158"/>
      <c r="BE58" s="159"/>
      <c r="BF58" s="159"/>
      <c r="BG58" s="159"/>
      <c r="BH58" s="160"/>
      <c r="BJ58" s="155"/>
      <c r="BK58" s="156"/>
      <c r="BL58" s="156"/>
      <c r="BM58" s="157"/>
      <c r="BO58" s="161"/>
      <c r="BP58" s="162"/>
      <c r="BQ58" s="162"/>
      <c r="BR58" s="162"/>
      <c r="BS58" s="162"/>
      <c r="BT58" s="162"/>
      <c r="BU58" s="162"/>
      <c r="BV58" s="162"/>
      <c r="BW58" s="162"/>
      <c r="BX58" s="163"/>
    </row>
    <row r="59" customFormat="false" ht="12.75" hidden="true" customHeight="true" outlineLevel="0" collapsed="false">
      <c r="A59" s="0" t="s">
        <v>6</v>
      </c>
      <c r="AS59" s="155"/>
      <c r="AT59" s="156"/>
      <c r="AU59" s="156"/>
      <c r="AV59" s="156"/>
      <c r="AW59" s="157"/>
      <c r="AY59" s="158"/>
      <c r="AZ59" s="159"/>
      <c r="BA59" s="159"/>
      <c r="BB59" s="159"/>
      <c r="BC59" s="160"/>
      <c r="BD59" s="158"/>
      <c r="BE59" s="159"/>
      <c r="BF59" s="159"/>
      <c r="BG59" s="159"/>
      <c r="BH59" s="160"/>
      <c r="BJ59" s="155"/>
      <c r="BK59" s="156"/>
      <c r="BL59" s="156"/>
      <c r="BM59" s="157"/>
      <c r="BO59" s="161"/>
      <c r="BP59" s="162"/>
      <c r="BQ59" s="162"/>
      <c r="BR59" s="162"/>
      <c r="BS59" s="162"/>
      <c r="BT59" s="162"/>
      <c r="BU59" s="162"/>
      <c r="BV59" s="162"/>
      <c r="BW59" s="162"/>
      <c r="BX59" s="163"/>
    </row>
    <row r="60" customFormat="false" ht="12.75" hidden="true" customHeight="true" outlineLevel="0" collapsed="false">
      <c r="A60" s="174" t="n">
        <v>3</v>
      </c>
      <c r="B60" s="175" t="s">
        <v>140</v>
      </c>
      <c r="AS60" s="155"/>
      <c r="AT60" s="156"/>
      <c r="AU60" s="156"/>
      <c r="AV60" s="156"/>
      <c r="AW60" s="157"/>
      <c r="AY60" s="158"/>
      <c r="AZ60" s="159"/>
      <c r="BA60" s="159"/>
      <c r="BB60" s="159"/>
      <c r="BC60" s="160"/>
      <c r="BD60" s="158"/>
      <c r="BE60" s="159"/>
      <c r="BF60" s="159"/>
      <c r="BG60" s="159"/>
      <c r="BH60" s="160"/>
      <c r="BJ60" s="155"/>
      <c r="BK60" s="156"/>
      <c r="BL60" s="156"/>
      <c r="BM60" s="157"/>
      <c r="BO60" s="161"/>
      <c r="BP60" s="162"/>
      <c r="BQ60" s="162"/>
      <c r="BR60" s="162"/>
      <c r="BS60" s="162"/>
      <c r="BT60" s="162"/>
      <c r="BU60" s="162"/>
      <c r="BV60" s="162"/>
      <c r="BW60" s="162"/>
      <c r="BX60" s="163"/>
    </row>
    <row r="61" customFormat="false" ht="12.75" hidden="true" customHeight="true" outlineLevel="0" collapsed="false">
      <c r="A61" s="174" t="n">
        <v>6</v>
      </c>
      <c r="B61" s="175" t="s">
        <v>141</v>
      </c>
      <c r="AS61" s="155"/>
      <c r="AT61" s="156"/>
      <c r="AU61" s="156"/>
      <c r="AV61" s="156"/>
      <c r="AW61" s="157"/>
      <c r="AY61" s="158"/>
      <c r="AZ61" s="159"/>
      <c r="BA61" s="159"/>
      <c r="BB61" s="159"/>
      <c r="BC61" s="160"/>
      <c r="BD61" s="158"/>
      <c r="BE61" s="159"/>
      <c r="BF61" s="159"/>
      <c r="BG61" s="159"/>
      <c r="BH61" s="160"/>
      <c r="BJ61" s="155"/>
      <c r="BK61" s="156"/>
      <c r="BL61" s="156"/>
      <c r="BM61" s="157"/>
      <c r="BO61" s="161"/>
      <c r="BP61" s="162"/>
      <c r="BQ61" s="162"/>
      <c r="BR61" s="162"/>
      <c r="BS61" s="162"/>
      <c r="BT61" s="162"/>
      <c r="BU61" s="162"/>
      <c r="BV61" s="162"/>
      <c r="BW61" s="162"/>
      <c r="BX61" s="163"/>
    </row>
    <row r="62" customFormat="false" ht="12.75" hidden="true" customHeight="true" outlineLevel="0" collapsed="false">
      <c r="A62" s="174" t="n">
        <v>10</v>
      </c>
      <c r="B62" s="175" t="s">
        <v>142</v>
      </c>
      <c r="AS62" s="155"/>
      <c r="AT62" s="156"/>
      <c r="AU62" s="156"/>
      <c r="AV62" s="156"/>
      <c r="AW62" s="157"/>
      <c r="AY62" s="158"/>
      <c r="AZ62" s="159"/>
      <c r="BA62" s="159"/>
      <c r="BB62" s="159"/>
      <c r="BC62" s="160"/>
      <c r="BD62" s="158"/>
      <c r="BE62" s="159"/>
      <c r="BF62" s="159"/>
      <c r="BG62" s="159"/>
      <c r="BH62" s="160"/>
      <c r="BJ62" s="155"/>
      <c r="BK62" s="156"/>
      <c r="BL62" s="156"/>
      <c r="BM62" s="157"/>
      <c r="BO62" s="161"/>
      <c r="BP62" s="162"/>
      <c r="BQ62" s="162"/>
      <c r="BR62" s="162"/>
      <c r="BS62" s="162"/>
      <c r="BT62" s="162"/>
      <c r="BU62" s="162"/>
      <c r="BV62" s="162"/>
      <c r="BW62" s="162"/>
      <c r="BX62" s="163"/>
    </row>
    <row r="63" customFormat="false" ht="12.75" hidden="true" customHeight="true" outlineLevel="0" collapsed="false">
      <c r="A63" s="174" t="n">
        <v>13</v>
      </c>
      <c r="B63" s="175" t="s">
        <v>143</v>
      </c>
      <c r="AS63" s="155"/>
      <c r="AT63" s="156"/>
      <c r="AU63" s="156"/>
      <c r="AV63" s="156"/>
      <c r="AW63" s="157"/>
      <c r="AY63" s="158"/>
      <c r="AZ63" s="159"/>
      <c r="BA63" s="159"/>
      <c r="BB63" s="159"/>
      <c r="BC63" s="160"/>
      <c r="BD63" s="158"/>
      <c r="BE63" s="159"/>
      <c r="BF63" s="159"/>
      <c r="BG63" s="159"/>
      <c r="BH63" s="160"/>
      <c r="BJ63" s="155"/>
      <c r="BK63" s="156"/>
      <c r="BL63" s="156"/>
      <c r="BM63" s="157"/>
      <c r="BO63" s="161"/>
      <c r="BP63" s="162"/>
      <c r="BQ63" s="162"/>
      <c r="BR63" s="162"/>
      <c r="BS63" s="162"/>
      <c r="BT63" s="162"/>
      <c r="BU63" s="162"/>
      <c r="BV63" s="162"/>
      <c r="BW63" s="162"/>
      <c r="BX63" s="163"/>
    </row>
    <row r="64" customFormat="false" ht="12.75" hidden="true" customHeight="true" outlineLevel="0" collapsed="false">
      <c r="A64" s="174" t="n">
        <v>17</v>
      </c>
      <c r="B64" s="175" t="s">
        <v>144</v>
      </c>
      <c r="AS64" s="155"/>
      <c r="AT64" s="156"/>
      <c r="AU64" s="156"/>
      <c r="AV64" s="156"/>
      <c r="AW64" s="157"/>
      <c r="AY64" s="158"/>
      <c r="AZ64" s="159"/>
      <c r="BA64" s="159"/>
      <c r="BB64" s="159"/>
      <c r="BC64" s="160"/>
      <c r="BD64" s="158"/>
      <c r="BE64" s="159"/>
      <c r="BF64" s="159"/>
      <c r="BG64" s="159"/>
      <c r="BH64" s="160"/>
      <c r="BJ64" s="155"/>
      <c r="BK64" s="156"/>
      <c r="BL64" s="156"/>
      <c r="BM64" s="157"/>
      <c r="BO64" s="161"/>
      <c r="BP64" s="162"/>
      <c r="BQ64" s="162"/>
      <c r="BR64" s="162"/>
      <c r="BS64" s="162"/>
      <c r="BT64" s="162"/>
      <c r="BU64" s="162"/>
      <c r="BV64" s="162"/>
      <c r="BW64" s="162"/>
      <c r="BX64" s="163"/>
    </row>
    <row r="65" customFormat="false" ht="12.75" hidden="true" customHeight="true" outlineLevel="0" collapsed="false">
      <c r="A65" s="174" t="n">
        <v>20</v>
      </c>
      <c r="B65" s="175" t="s">
        <v>145</v>
      </c>
      <c r="AS65" s="155"/>
      <c r="AT65" s="156"/>
      <c r="AU65" s="156"/>
      <c r="AV65" s="156"/>
      <c r="AW65" s="157"/>
      <c r="AY65" s="158"/>
      <c r="AZ65" s="159"/>
      <c r="BA65" s="159"/>
      <c r="BB65" s="159"/>
      <c r="BC65" s="160"/>
      <c r="BD65" s="158"/>
      <c r="BE65" s="159"/>
      <c r="BF65" s="159"/>
      <c r="BG65" s="159"/>
      <c r="BH65" s="160"/>
      <c r="BJ65" s="155"/>
      <c r="BK65" s="156"/>
      <c r="BL65" s="156"/>
      <c r="BM65" s="157"/>
      <c r="BO65" s="161"/>
      <c r="BP65" s="162"/>
      <c r="BQ65" s="162"/>
      <c r="BR65" s="162"/>
      <c r="BS65" s="162"/>
      <c r="BT65" s="162"/>
      <c r="BU65" s="162"/>
      <c r="BV65" s="162"/>
      <c r="BW65" s="162"/>
      <c r="BX65" s="163"/>
    </row>
    <row r="66" customFormat="false" ht="12.75" hidden="true" customHeight="true" outlineLevel="0" collapsed="false">
      <c r="A66" s="174" t="n">
        <v>24</v>
      </c>
      <c r="B66" s="175" t="s">
        <v>146</v>
      </c>
      <c r="AS66" s="155"/>
      <c r="AT66" s="156"/>
      <c r="AU66" s="156"/>
      <c r="AV66" s="156"/>
      <c r="AW66" s="157"/>
      <c r="AY66" s="158"/>
      <c r="AZ66" s="159"/>
      <c r="BA66" s="159"/>
      <c r="BB66" s="159"/>
      <c r="BC66" s="160"/>
      <c r="BD66" s="158"/>
      <c r="BE66" s="159"/>
      <c r="BF66" s="159"/>
      <c r="BG66" s="159"/>
      <c r="BH66" s="160"/>
      <c r="BJ66" s="155"/>
      <c r="BK66" s="156"/>
      <c r="BL66" s="156"/>
      <c r="BM66" s="157"/>
      <c r="BO66" s="161"/>
      <c r="BP66" s="162"/>
      <c r="BQ66" s="162"/>
      <c r="BR66" s="162"/>
      <c r="BS66" s="162"/>
      <c r="BT66" s="162"/>
      <c r="BU66" s="162"/>
      <c r="BV66" s="162"/>
      <c r="BW66" s="162"/>
      <c r="BX66" s="163"/>
    </row>
    <row r="67" customFormat="false" ht="12.75" hidden="true" customHeight="true" outlineLevel="0" collapsed="false">
      <c r="A67" s="174" t="n">
        <v>27</v>
      </c>
      <c r="B67" s="175" t="s">
        <v>147</v>
      </c>
      <c r="AS67" s="155"/>
      <c r="AT67" s="156"/>
      <c r="AU67" s="156"/>
      <c r="AV67" s="156"/>
      <c r="AW67" s="157"/>
      <c r="AY67" s="158"/>
      <c r="AZ67" s="159"/>
      <c r="BA67" s="159"/>
      <c r="BB67" s="159"/>
      <c r="BC67" s="160"/>
      <c r="BD67" s="158"/>
      <c r="BE67" s="159"/>
      <c r="BF67" s="159"/>
      <c r="BG67" s="159"/>
      <c r="BH67" s="160"/>
      <c r="BJ67" s="155"/>
      <c r="BK67" s="156"/>
      <c r="BL67" s="156"/>
      <c r="BM67" s="157"/>
      <c r="BO67" s="161"/>
      <c r="BP67" s="162"/>
      <c r="BQ67" s="162"/>
      <c r="BR67" s="162"/>
      <c r="BS67" s="162"/>
      <c r="BT67" s="162"/>
      <c r="BU67" s="162"/>
      <c r="BV67" s="162"/>
      <c r="BW67" s="162"/>
      <c r="BX67" s="163"/>
    </row>
    <row r="68" customFormat="false" ht="12.75" hidden="true" customHeight="true" outlineLevel="0" collapsed="false">
      <c r="A68" s="0" t="s">
        <v>148</v>
      </c>
      <c r="AS68" s="155"/>
      <c r="AT68" s="156"/>
      <c r="AU68" s="156"/>
      <c r="AV68" s="156"/>
      <c r="AW68" s="157"/>
      <c r="AY68" s="158"/>
      <c r="AZ68" s="159"/>
      <c r="BA68" s="159"/>
      <c r="BB68" s="159"/>
      <c r="BC68" s="160"/>
      <c r="BD68" s="158"/>
      <c r="BE68" s="159"/>
      <c r="BF68" s="159"/>
      <c r="BG68" s="159"/>
      <c r="BH68" s="160"/>
      <c r="BJ68" s="155"/>
      <c r="BK68" s="156"/>
      <c r="BL68" s="156"/>
      <c r="BM68" s="157"/>
      <c r="BO68" s="161"/>
      <c r="BP68" s="162"/>
      <c r="BQ68" s="162"/>
      <c r="BR68" s="162"/>
      <c r="BS68" s="162"/>
      <c r="BT68" s="162"/>
      <c r="BU68" s="162"/>
      <c r="BV68" s="162"/>
      <c r="BW68" s="162"/>
      <c r="BX68" s="163"/>
    </row>
    <row r="69" customFormat="false" ht="12.75" hidden="true" customHeight="true" outlineLevel="0" collapsed="false">
      <c r="A69" s="174" t="n">
        <v>1</v>
      </c>
      <c r="B69" s="175" t="s">
        <v>147</v>
      </c>
      <c r="AS69" s="155"/>
      <c r="AT69" s="156"/>
      <c r="AU69" s="156"/>
      <c r="AV69" s="156"/>
      <c r="AW69" s="157"/>
      <c r="AY69" s="158"/>
      <c r="AZ69" s="159"/>
      <c r="BA69" s="159"/>
      <c r="BB69" s="159"/>
      <c r="BC69" s="160"/>
      <c r="BD69" s="158"/>
      <c r="BE69" s="159"/>
      <c r="BF69" s="159"/>
      <c r="BG69" s="159"/>
      <c r="BH69" s="160"/>
      <c r="BJ69" s="155"/>
      <c r="BK69" s="156"/>
      <c r="BL69" s="156"/>
      <c r="BM69" s="157"/>
      <c r="BO69" s="161"/>
      <c r="BP69" s="162"/>
      <c r="BQ69" s="162"/>
      <c r="BR69" s="162"/>
      <c r="BS69" s="162"/>
      <c r="BT69" s="162"/>
      <c r="BU69" s="162"/>
      <c r="BV69" s="162"/>
      <c r="BW69" s="162"/>
      <c r="BX69" s="163"/>
    </row>
    <row r="70" customFormat="false" ht="12.75" hidden="true" customHeight="true" outlineLevel="0" collapsed="false">
      <c r="A70" s="174" t="n">
        <v>4</v>
      </c>
      <c r="B70" s="175" t="s">
        <v>147</v>
      </c>
      <c r="AS70" s="155"/>
      <c r="AT70" s="156"/>
      <c r="AU70" s="156"/>
      <c r="AV70" s="156"/>
      <c r="AW70" s="157"/>
      <c r="AY70" s="158"/>
      <c r="AZ70" s="159"/>
      <c r="BA70" s="159"/>
      <c r="BB70" s="159"/>
      <c r="BC70" s="160"/>
      <c r="BD70" s="158"/>
      <c r="BE70" s="159"/>
      <c r="BF70" s="159"/>
      <c r="BG70" s="159"/>
      <c r="BH70" s="160"/>
      <c r="BJ70" s="155"/>
      <c r="BK70" s="156"/>
      <c r="BL70" s="156"/>
      <c r="BM70" s="157"/>
      <c r="BO70" s="161"/>
      <c r="BP70" s="162"/>
      <c r="BQ70" s="162"/>
      <c r="BR70" s="162"/>
      <c r="BS70" s="162"/>
      <c r="BT70" s="162"/>
      <c r="BU70" s="162"/>
      <c r="BV70" s="162"/>
      <c r="BW70" s="162"/>
      <c r="BX70" s="163"/>
    </row>
    <row r="71" customFormat="false" ht="12.75" hidden="true" customHeight="true" outlineLevel="0" collapsed="false">
      <c r="A71" s="179" t="n">
        <v>8</v>
      </c>
      <c r="B71" s="180" t="s">
        <v>149</v>
      </c>
      <c r="AS71" s="155"/>
      <c r="AT71" s="156"/>
      <c r="AU71" s="156"/>
      <c r="AV71" s="156"/>
      <c r="AW71" s="157"/>
      <c r="AY71" s="158"/>
      <c r="AZ71" s="159"/>
      <c r="BA71" s="159"/>
      <c r="BB71" s="159"/>
      <c r="BC71" s="160"/>
      <c r="BD71" s="158"/>
      <c r="BE71" s="159"/>
      <c r="BF71" s="159"/>
      <c r="BG71" s="159"/>
      <c r="BH71" s="160"/>
      <c r="BJ71" s="155"/>
      <c r="BK71" s="156"/>
      <c r="BL71" s="156"/>
      <c r="BM71" s="157"/>
      <c r="BO71" s="161"/>
      <c r="BP71" s="162"/>
      <c r="BQ71" s="162"/>
      <c r="BR71" s="162"/>
      <c r="BS71" s="162"/>
      <c r="BT71" s="162"/>
      <c r="BU71" s="162"/>
      <c r="BV71" s="162"/>
      <c r="BW71" s="162"/>
      <c r="BX71" s="163"/>
    </row>
    <row r="72" customFormat="false" ht="12.75" hidden="false" customHeight="false" outlineLevel="0" collapsed="false">
      <c r="AS72" s="155"/>
      <c r="AT72" s="156"/>
      <c r="AU72" s="156"/>
      <c r="AV72" s="156"/>
      <c r="AW72" s="157"/>
      <c r="AY72" s="158"/>
      <c r="AZ72" s="159"/>
      <c r="BA72" s="159"/>
      <c r="BB72" s="159"/>
      <c r="BC72" s="160"/>
      <c r="BD72" s="158"/>
      <c r="BE72" s="159"/>
      <c r="BF72" s="159"/>
      <c r="BG72" s="159"/>
      <c r="BH72" s="160"/>
      <c r="BJ72" s="155"/>
      <c r="BK72" s="156"/>
      <c r="BL72" s="156"/>
      <c r="BM72" s="157"/>
      <c r="BO72" s="161"/>
      <c r="BP72" s="162"/>
      <c r="BQ72" s="162"/>
      <c r="BR72" s="162"/>
      <c r="BS72" s="162"/>
      <c r="BT72" s="162"/>
      <c r="BU72" s="162"/>
      <c r="BV72" s="162"/>
      <c r="BW72" s="162"/>
      <c r="BX72" s="163"/>
    </row>
    <row r="73" customFormat="false" ht="12.75" hidden="false" customHeight="false" outlineLevel="0" collapsed="false">
      <c r="AS73" s="155"/>
      <c r="AT73" s="156"/>
      <c r="AU73" s="156"/>
      <c r="AV73" s="156"/>
      <c r="AW73" s="157"/>
      <c r="AY73" s="158"/>
      <c r="AZ73" s="159"/>
      <c r="BA73" s="159"/>
      <c r="BB73" s="159"/>
      <c r="BC73" s="160"/>
      <c r="BD73" s="158"/>
      <c r="BE73" s="159"/>
      <c r="BF73" s="159"/>
      <c r="BG73" s="159"/>
      <c r="BH73" s="160"/>
      <c r="BJ73" s="155"/>
      <c r="BK73" s="156"/>
      <c r="BL73" s="156"/>
      <c r="BM73" s="157"/>
      <c r="BO73" s="161"/>
      <c r="BP73" s="162"/>
      <c r="BQ73" s="162"/>
      <c r="BR73" s="162"/>
      <c r="BS73" s="162"/>
      <c r="BT73" s="162"/>
      <c r="BU73" s="162"/>
      <c r="BV73" s="162"/>
      <c r="BW73" s="162"/>
      <c r="BX73" s="163"/>
    </row>
    <row r="74" customFormat="false" ht="12.75" hidden="false" customHeight="false" outlineLevel="0" collapsed="false">
      <c r="AS74" s="155"/>
      <c r="AT74" s="156"/>
      <c r="AU74" s="156"/>
      <c r="AV74" s="156"/>
      <c r="AW74" s="157"/>
      <c r="AY74" s="158"/>
      <c r="AZ74" s="159"/>
      <c r="BA74" s="159"/>
      <c r="BB74" s="159"/>
      <c r="BC74" s="160"/>
      <c r="BD74" s="158"/>
      <c r="BE74" s="159"/>
      <c r="BF74" s="159"/>
      <c r="BG74" s="159"/>
      <c r="BH74" s="160"/>
      <c r="BJ74" s="155"/>
      <c r="BK74" s="156"/>
      <c r="BL74" s="156"/>
      <c r="BM74" s="157"/>
      <c r="BO74" s="161"/>
      <c r="BP74" s="162"/>
      <c r="BQ74" s="162"/>
      <c r="BR74" s="162"/>
      <c r="BS74" s="162"/>
      <c r="BT74" s="162"/>
      <c r="BU74" s="162"/>
      <c r="BV74" s="162"/>
      <c r="BW74" s="162"/>
      <c r="BX74" s="163"/>
    </row>
    <row r="75" customFormat="false" ht="12.75" hidden="false" customHeight="false" outlineLevel="0" collapsed="false">
      <c r="AS75" s="155"/>
      <c r="AT75" s="156"/>
      <c r="AU75" s="156"/>
      <c r="AV75" s="156"/>
      <c r="AW75" s="157"/>
      <c r="AY75" s="158"/>
      <c r="AZ75" s="159"/>
      <c r="BA75" s="159"/>
      <c r="BB75" s="159"/>
      <c r="BC75" s="160"/>
      <c r="BD75" s="158"/>
      <c r="BE75" s="159"/>
      <c r="BF75" s="159"/>
      <c r="BG75" s="159"/>
      <c r="BH75" s="160"/>
      <c r="BJ75" s="155"/>
      <c r="BK75" s="156"/>
      <c r="BL75" s="156"/>
      <c r="BM75" s="157"/>
      <c r="BO75" s="161"/>
      <c r="BP75" s="162"/>
      <c r="BQ75" s="162"/>
      <c r="BR75" s="162"/>
      <c r="BS75" s="162"/>
      <c r="BT75" s="162"/>
      <c r="BU75" s="162"/>
      <c r="BV75" s="162"/>
      <c r="BW75" s="162"/>
      <c r="BX75" s="163"/>
    </row>
    <row r="76" customFormat="false" ht="12.75" hidden="false" customHeight="false" outlineLevel="0" collapsed="false">
      <c r="AS76" s="155"/>
      <c r="AT76" s="156"/>
      <c r="AU76" s="156"/>
      <c r="AV76" s="156"/>
      <c r="AW76" s="157"/>
      <c r="AY76" s="158"/>
      <c r="AZ76" s="159"/>
      <c r="BA76" s="159"/>
      <c r="BB76" s="159"/>
      <c r="BC76" s="160"/>
      <c r="BD76" s="158"/>
      <c r="BE76" s="159"/>
      <c r="BF76" s="159"/>
      <c r="BG76" s="159"/>
      <c r="BH76" s="160"/>
      <c r="BJ76" s="155"/>
      <c r="BK76" s="156"/>
      <c r="BL76" s="156"/>
      <c r="BM76" s="157"/>
      <c r="BO76" s="161"/>
      <c r="BP76" s="162"/>
      <c r="BQ76" s="162"/>
      <c r="BR76" s="162"/>
      <c r="BS76" s="162"/>
      <c r="BT76" s="162"/>
      <c r="BU76" s="162"/>
      <c r="BV76" s="162"/>
      <c r="BW76" s="162"/>
      <c r="BX76" s="163"/>
    </row>
    <row r="77" customFormat="false" ht="13.5" hidden="false" customHeight="false" outlineLevel="0" collapsed="false">
      <c r="AS77" s="155"/>
      <c r="AT77" s="156"/>
      <c r="AU77" s="156"/>
      <c r="AV77" s="156"/>
      <c r="AW77" s="157"/>
      <c r="AY77" s="158"/>
      <c r="AZ77" s="159"/>
      <c r="BA77" s="159"/>
      <c r="BB77" s="159"/>
      <c r="BC77" s="160"/>
      <c r="BD77" s="158"/>
      <c r="BE77" s="159"/>
      <c r="BF77" s="159"/>
      <c r="BG77" s="159"/>
      <c r="BH77" s="160"/>
      <c r="BJ77" s="155"/>
      <c r="BK77" s="156"/>
      <c r="BL77" s="156"/>
      <c r="BM77" s="157"/>
      <c r="BO77" s="161"/>
      <c r="BP77" s="162"/>
      <c r="BQ77" s="162"/>
      <c r="BR77" s="162"/>
      <c r="BS77" s="162"/>
      <c r="BT77" s="162"/>
      <c r="BU77" s="162"/>
      <c r="BV77" s="162"/>
      <c r="BW77" s="162"/>
      <c r="BX77" s="163"/>
    </row>
  </sheetData>
  <mergeCells count="40">
    <mergeCell ref="J3:P3"/>
    <mergeCell ref="Q3:X3"/>
    <mergeCell ref="Y3:AF3"/>
    <mergeCell ref="AG3:AN3"/>
    <mergeCell ref="AO3:AQ3"/>
    <mergeCell ref="AS4:AW4"/>
    <mergeCell ref="AY4:BH4"/>
    <mergeCell ref="BJ4:BM4"/>
    <mergeCell ref="AY5:BC5"/>
    <mergeCell ref="BD5:BH5"/>
    <mergeCell ref="BO5:BX5"/>
    <mergeCell ref="AS27:AS77"/>
    <mergeCell ref="AT27:AT77"/>
    <mergeCell ref="AU27:AU77"/>
    <mergeCell ref="AV27:AV77"/>
    <mergeCell ref="AW27:AW77"/>
    <mergeCell ref="AY27:AY77"/>
    <mergeCell ref="AZ27:AZ77"/>
    <mergeCell ref="BA27:BA77"/>
    <mergeCell ref="BB27:BB77"/>
    <mergeCell ref="BC27:BC77"/>
    <mergeCell ref="BD27:BD77"/>
    <mergeCell ref="BE27:BE77"/>
    <mergeCell ref="BF27:BF77"/>
    <mergeCell ref="BG27:BG77"/>
    <mergeCell ref="BH27:BH77"/>
    <mergeCell ref="BJ27:BJ77"/>
    <mergeCell ref="BK27:BK77"/>
    <mergeCell ref="BL27:BL77"/>
    <mergeCell ref="BM27:BM77"/>
    <mergeCell ref="BO27:BO77"/>
    <mergeCell ref="BP27:BP77"/>
    <mergeCell ref="BQ27:BQ77"/>
    <mergeCell ref="BR27:BR77"/>
    <mergeCell ref="BS27:BS77"/>
    <mergeCell ref="BT27:BT77"/>
    <mergeCell ref="BU27:BU77"/>
    <mergeCell ref="BV27:BV77"/>
    <mergeCell ref="BW27:BW77"/>
    <mergeCell ref="BX27:BX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9:49:25Z</dcterms:created>
  <dc:creator>Prof. Milton P. Borba</dc:creator>
  <dc:description/>
  <dc:language>en-US</dc:language>
  <cp:lastModifiedBy>Milton Procópio de Borba</cp:lastModifiedBy>
  <dcterms:modified xsi:type="dcterms:W3CDTF">2005-07-17T15:12:32Z</dcterms:modified>
  <cp:revision>0</cp:revision>
  <dc:subject>Métodos Matemáticos em Engenharia</dc:subject>
  <dc:title>Diário de MME</dc:title>
</cp:coreProperties>
</file>