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OBS" sheetId="1" state="visible" r:id="rId2"/>
    <sheet name="Fut" sheetId="2" state="visible" r:id="rId3"/>
    <sheet name="Pre" sheetId="3" state="visible" r:id="rId4"/>
    <sheet name="Uni_P" sheetId="4" state="visible" r:id="rId5"/>
    <sheet name="P_Uni" sheetId="5" state="visible" r:id="rId6"/>
    <sheet name="Uni_F" sheetId="6" state="visible" r:id="rId7"/>
    <sheet name="F_Uni" sheetId="7" state="visible" r:id="rId8"/>
    <sheet name="Uni_Gra" sheetId="8" state="visible" r:id="rId9"/>
    <sheet name="P_Gr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Fut</t>
  </si>
  <si>
    <t xml:space="preserve"> =   F</t>
  </si>
  <si>
    <t xml:space="preserve"> = Valor Futuro</t>
  </si>
  <si>
    <t xml:space="preserve">TABELAS  FINANCEIRAS</t>
  </si>
  <si>
    <t xml:space="preserve">Pre</t>
  </si>
  <si>
    <t xml:space="preserve"> =   P</t>
  </si>
  <si>
    <t xml:space="preserve"> = Valor Presente</t>
  </si>
  <si>
    <t xml:space="preserve">Uni</t>
  </si>
  <si>
    <t xml:space="preserve"> =   A</t>
  </si>
  <si>
    <t xml:space="preserve"> = Série Uniforme</t>
  </si>
  <si>
    <t xml:space="preserve"> Começando no 1º período e acabando no nº período</t>
  </si>
  <si>
    <t xml:space="preserve">Gra</t>
  </si>
  <si>
    <t xml:space="preserve"> =   G</t>
  </si>
  <si>
    <t xml:space="preserve"> = Série Gradiente</t>
  </si>
  <si>
    <t xml:space="preserve"> Começando no 2º período e acabando no nº período</t>
  </si>
  <si>
    <t xml:space="preserve">n =</t>
  </si>
  <si>
    <t xml:space="preserve"> ==&gt;</t>
  </si>
  <si>
    <r>
      <rPr>
        <sz val="10"/>
        <rFont val="Arial"/>
        <family val="0"/>
      </rPr>
      <t xml:space="preserve">F = P</t>
    </r>
    <r>
      <rPr>
        <b val="true"/>
        <sz val="10"/>
        <rFont val="Arial"/>
        <family val="2"/>
      </rPr>
      <t xml:space="preserve"> 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[ </t>
    </r>
    <r>
      <rPr>
        <b val="true"/>
        <sz val="10"/>
        <color rgb="FFFF0000"/>
        <rFont val="Arial"/>
        <family val="2"/>
      </rPr>
      <t xml:space="preserve">F/P</t>
    </r>
    <r>
      <rPr>
        <b val="true"/>
        <sz val="10"/>
        <rFont val="Arial"/>
        <family val="2"/>
      </rPr>
      <t xml:space="preserve"> ; i ; n ]</t>
    </r>
  </si>
  <si>
    <r>
      <rPr>
        <b val="true"/>
        <sz val="10"/>
        <color rgb="FFFF0000"/>
        <rFont val="Arial"/>
        <family val="2"/>
      </rPr>
      <t xml:space="preserve">F/P </t>
    </r>
    <r>
      <rPr>
        <b val="true"/>
        <sz val="10"/>
        <rFont val="Arial"/>
        <family val="2"/>
      </rPr>
      <t xml:space="preserve">=</t>
    </r>
  </si>
  <si>
    <t xml:space="preserve">i =</t>
  </si>
  <si>
    <t xml:space="preserve">%</t>
  </si>
  <si>
    <r>
      <rPr>
        <sz val="10"/>
        <rFont val="Arial"/>
        <family val="0"/>
      </rPr>
      <t xml:space="preserve">P = F</t>
    </r>
    <r>
      <rPr>
        <b val="true"/>
        <sz val="10"/>
        <rFont val="Arial"/>
        <family val="2"/>
      </rPr>
      <t xml:space="preserve"> 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[ </t>
    </r>
    <r>
      <rPr>
        <b val="true"/>
        <sz val="10"/>
        <color rgb="FFFF0000"/>
        <rFont val="Arial"/>
        <family val="2"/>
      </rPr>
      <t xml:space="preserve">P/F</t>
    </r>
    <r>
      <rPr>
        <b val="true"/>
        <sz val="10"/>
        <rFont val="Arial"/>
        <family val="2"/>
      </rPr>
      <t xml:space="preserve"> ; i ; n ]</t>
    </r>
  </si>
  <si>
    <r>
      <rPr>
        <b val="true"/>
        <sz val="10"/>
        <color rgb="FFFF0000"/>
        <rFont val="Arial"/>
        <family val="2"/>
      </rPr>
      <t xml:space="preserve">P/F </t>
    </r>
    <r>
      <rPr>
        <b val="true"/>
        <sz val="10"/>
        <rFont val="Arial"/>
        <family val="2"/>
      </rPr>
      <t xml:space="preserve">=</t>
    </r>
  </si>
  <si>
    <t xml:space="preserve">Uni_P</t>
  </si>
  <si>
    <r>
      <rPr>
        <sz val="10"/>
        <rFont val="Arial"/>
        <family val="0"/>
      </rPr>
      <t xml:space="preserve">A = P</t>
    </r>
    <r>
      <rPr>
        <b val="true"/>
        <sz val="10"/>
        <rFont val="Arial"/>
        <family val="2"/>
      </rPr>
      <t xml:space="preserve"> 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[ </t>
    </r>
    <r>
      <rPr>
        <b val="true"/>
        <sz val="10"/>
        <color rgb="FFFF0000"/>
        <rFont val="Arial"/>
        <family val="2"/>
      </rPr>
      <t xml:space="preserve">A/P</t>
    </r>
    <r>
      <rPr>
        <b val="true"/>
        <sz val="10"/>
        <rFont val="Arial"/>
        <family val="2"/>
      </rPr>
      <t xml:space="preserve"> ; i ; n ]</t>
    </r>
  </si>
  <si>
    <r>
      <rPr>
        <b val="true"/>
        <sz val="10"/>
        <color rgb="FFFF0000"/>
        <rFont val="Arial"/>
        <family val="2"/>
      </rPr>
      <t xml:space="preserve">A/P </t>
    </r>
    <r>
      <rPr>
        <b val="true"/>
        <sz val="10"/>
        <rFont val="Arial"/>
        <family val="2"/>
      </rPr>
      <t xml:space="preserve">=</t>
    </r>
  </si>
  <si>
    <t xml:space="preserve">P_Uni</t>
  </si>
  <si>
    <r>
      <rPr>
        <sz val="10"/>
        <rFont val="Arial"/>
        <family val="0"/>
      </rPr>
      <t xml:space="preserve">P = A</t>
    </r>
    <r>
      <rPr>
        <b val="true"/>
        <sz val="10"/>
        <rFont val="Arial"/>
        <family val="2"/>
      </rPr>
      <t xml:space="preserve"> 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[ </t>
    </r>
    <r>
      <rPr>
        <b val="true"/>
        <sz val="10"/>
        <color rgb="FFFF0000"/>
        <rFont val="Arial"/>
        <family val="2"/>
      </rPr>
      <t xml:space="preserve">P/A</t>
    </r>
    <r>
      <rPr>
        <b val="true"/>
        <sz val="10"/>
        <rFont val="Arial"/>
        <family val="2"/>
      </rPr>
      <t xml:space="preserve"> ; i ; n ]</t>
    </r>
  </si>
  <si>
    <r>
      <rPr>
        <b val="true"/>
        <sz val="10"/>
        <color rgb="FFFF0000"/>
        <rFont val="Arial"/>
        <family val="2"/>
      </rPr>
      <t xml:space="preserve">P/A </t>
    </r>
    <r>
      <rPr>
        <b val="true"/>
        <sz val="10"/>
        <rFont val="Arial"/>
        <family val="2"/>
      </rPr>
      <t xml:space="preserve">=</t>
    </r>
  </si>
  <si>
    <t xml:space="preserve">Uni_F</t>
  </si>
  <si>
    <r>
      <rPr>
        <sz val="10"/>
        <rFont val="Arial"/>
        <family val="0"/>
      </rPr>
      <t xml:space="preserve">A = F</t>
    </r>
    <r>
      <rPr>
        <b val="true"/>
        <sz val="10"/>
        <rFont val="Arial"/>
        <family val="2"/>
      </rPr>
      <t xml:space="preserve"> 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[ </t>
    </r>
    <r>
      <rPr>
        <b val="true"/>
        <sz val="10"/>
        <color rgb="FFFF0000"/>
        <rFont val="Arial"/>
        <family val="2"/>
      </rPr>
      <t xml:space="preserve">A/F</t>
    </r>
    <r>
      <rPr>
        <b val="true"/>
        <sz val="10"/>
        <rFont val="Arial"/>
        <family val="2"/>
      </rPr>
      <t xml:space="preserve"> ; i ; n ]</t>
    </r>
  </si>
  <si>
    <r>
      <rPr>
        <b val="true"/>
        <sz val="10"/>
        <color rgb="FFFF0000"/>
        <rFont val="Arial"/>
        <family val="2"/>
      </rPr>
      <t xml:space="preserve">A/F </t>
    </r>
    <r>
      <rPr>
        <b val="true"/>
        <sz val="10"/>
        <rFont val="Arial"/>
        <family val="2"/>
      </rPr>
      <t xml:space="preserve">=</t>
    </r>
  </si>
  <si>
    <t xml:space="preserve">F_Uni</t>
  </si>
  <si>
    <r>
      <rPr>
        <sz val="10"/>
        <rFont val="Arial"/>
        <family val="0"/>
      </rPr>
      <t xml:space="preserve">F = A</t>
    </r>
    <r>
      <rPr>
        <b val="true"/>
        <sz val="10"/>
        <rFont val="Arial"/>
        <family val="2"/>
      </rPr>
      <t xml:space="preserve"> 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[ </t>
    </r>
    <r>
      <rPr>
        <b val="true"/>
        <sz val="10"/>
        <color rgb="FFFF0000"/>
        <rFont val="Arial"/>
        <family val="2"/>
      </rPr>
      <t xml:space="preserve">F/A</t>
    </r>
    <r>
      <rPr>
        <b val="true"/>
        <sz val="10"/>
        <rFont val="Arial"/>
        <family val="2"/>
      </rPr>
      <t xml:space="preserve"> ; i ; n ]</t>
    </r>
  </si>
  <si>
    <r>
      <rPr>
        <b val="true"/>
        <sz val="10"/>
        <color rgb="FFFF0000"/>
        <rFont val="Arial"/>
        <family val="2"/>
      </rPr>
      <t xml:space="preserve">F/A </t>
    </r>
    <r>
      <rPr>
        <b val="true"/>
        <sz val="10"/>
        <rFont val="Arial"/>
        <family val="2"/>
      </rPr>
      <t xml:space="preserve">=</t>
    </r>
  </si>
  <si>
    <t xml:space="preserve">Uni_Gra</t>
  </si>
  <si>
    <r>
      <rPr>
        <sz val="10"/>
        <rFont val="Arial"/>
        <family val="0"/>
      </rPr>
      <t xml:space="preserve">A = G</t>
    </r>
    <r>
      <rPr>
        <b val="true"/>
        <sz val="10"/>
        <rFont val="Arial"/>
        <family val="2"/>
      </rPr>
      <t xml:space="preserve"> 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[ </t>
    </r>
    <r>
      <rPr>
        <b val="true"/>
        <sz val="10"/>
        <color rgb="FFFF0000"/>
        <rFont val="Arial"/>
        <family val="2"/>
      </rPr>
      <t xml:space="preserve">A/G</t>
    </r>
    <r>
      <rPr>
        <b val="true"/>
        <sz val="10"/>
        <rFont val="Arial"/>
        <family val="2"/>
      </rPr>
      <t xml:space="preserve"> ; i ; n ]</t>
    </r>
  </si>
  <si>
    <r>
      <rPr>
        <b val="true"/>
        <sz val="10"/>
        <color rgb="FFFF0000"/>
        <rFont val="Arial"/>
        <family val="2"/>
      </rPr>
      <t xml:space="preserve">A/G</t>
    </r>
    <r>
      <rPr>
        <b val="true"/>
        <sz val="10"/>
        <rFont val="Arial"/>
        <family val="2"/>
      </rPr>
      <t xml:space="preserve"> =</t>
    </r>
  </si>
  <si>
    <t xml:space="preserve">P_Gra</t>
  </si>
  <si>
    <r>
      <rPr>
        <sz val="10"/>
        <rFont val="Arial"/>
        <family val="0"/>
      </rPr>
      <t xml:space="preserve">P = G</t>
    </r>
    <r>
      <rPr>
        <b val="true"/>
        <sz val="10"/>
        <rFont val="Arial"/>
        <family val="2"/>
      </rPr>
      <t xml:space="preserve"> .</t>
    </r>
    <r>
      <rPr>
        <sz val="10"/>
        <rFont val="Arial"/>
        <family val="0"/>
      </rPr>
      <t xml:space="preserve"> [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/G</t>
    </r>
    <r>
      <rPr>
        <b val="true"/>
        <sz val="10"/>
        <rFont val="Arial"/>
        <family val="2"/>
      </rPr>
      <t xml:space="preserve"> ; i ; n ]</t>
    </r>
  </si>
  <si>
    <r>
      <rPr>
        <b val="true"/>
        <sz val="10"/>
        <color rgb="FFFF0000"/>
        <rFont val="Arial"/>
        <family val="2"/>
      </rPr>
      <t xml:space="preserve">P/G </t>
    </r>
    <r>
      <rPr>
        <b val="true"/>
        <sz val="10"/>
        <rFont val="Arial"/>
        <family val="2"/>
      </rPr>
      <t xml:space="preserve">=</t>
    </r>
  </si>
  <si>
    <t xml:space="preserve">Por </t>
  </si>
  <si>
    <t xml:space="preserve">Milton Procópio de Borba</t>
  </si>
  <si>
    <t xml:space="preserve">Voltar</t>
  </si>
  <si>
    <t xml:space="preserve">F/P</t>
  </si>
  <si>
    <t xml:space="preserve">i = </t>
  </si>
  <si>
    <t xml:space="preserve">n</t>
  </si>
  <si>
    <t xml:space="preserve">F/P =</t>
  </si>
  <si>
    <r>
      <rPr>
        <b val="true"/>
        <sz val="10"/>
        <color rgb="FFFF0000"/>
        <rFont val="Arial"/>
        <family val="2"/>
      </rPr>
      <t xml:space="preserve">(1 + i )</t>
    </r>
    <r>
      <rPr>
        <b val="true"/>
        <vertAlign val="superscript"/>
        <sz val="10"/>
        <color rgb="FFFF0000"/>
        <rFont val="Arial"/>
        <family val="2"/>
      </rPr>
      <t xml:space="preserve"> n</t>
    </r>
  </si>
  <si>
    <t xml:space="preserve">P/F</t>
  </si>
  <si>
    <t xml:space="preserve">P/F =</t>
  </si>
  <si>
    <t xml:space="preserve">A/P</t>
  </si>
  <si>
    <t xml:space="preserve">A/P =</t>
  </si>
  <si>
    <r>
      <rPr>
        <b val="true"/>
        <u val="single"/>
        <sz val="10"/>
        <color rgb="FFFF0000"/>
        <rFont val="Arial"/>
        <family val="2"/>
      </rPr>
      <t xml:space="preserve">i.(1 + i )</t>
    </r>
    <r>
      <rPr>
        <b val="true"/>
        <u val="single"/>
        <vertAlign val="superscript"/>
        <sz val="10"/>
        <color rgb="FFFF0000"/>
        <rFont val="Arial"/>
        <family val="2"/>
      </rPr>
      <t xml:space="preserve"> n</t>
    </r>
  </si>
  <si>
    <r>
      <rPr>
        <b val="true"/>
        <sz val="10"/>
        <color rgb="FFFF0000"/>
        <rFont val="Arial"/>
        <family val="2"/>
      </rPr>
      <t xml:space="preserve">(1 + i )</t>
    </r>
    <r>
      <rPr>
        <b val="true"/>
        <vertAlign val="superscript"/>
        <sz val="10"/>
        <color rgb="FFFF0000"/>
        <rFont val="Arial"/>
        <family val="2"/>
      </rPr>
      <t xml:space="preserve"> n</t>
    </r>
    <r>
      <rPr>
        <b val="true"/>
        <sz val="10"/>
        <color rgb="FFFF0000"/>
        <rFont val="Arial"/>
        <family val="2"/>
      </rPr>
      <t xml:space="preserve">- 1</t>
    </r>
  </si>
  <si>
    <t xml:space="preserve">P/A</t>
  </si>
  <si>
    <t xml:space="preserve">P/A =</t>
  </si>
  <si>
    <r>
      <rPr>
        <b val="true"/>
        <u val="single"/>
        <sz val="10"/>
        <color rgb="FFFF0000"/>
        <rFont val="Arial"/>
        <family val="2"/>
      </rPr>
      <t xml:space="preserve">(1 + i )</t>
    </r>
    <r>
      <rPr>
        <b val="true"/>
        <u val="single"/>
        <vertAlign val="superscript"/>
        <sz val="10"/>
        <color rgb="FFFF0000"/>
        <rFont val="Arial"/>
        <family val="2"/>
      </rPr>
      <t xml:space="preserve"> n</t>
    </r>
    <r>
      <rPr>
        <b val="true"/>
        <u val="single"/>
        <sz val="10"/>
        <color rgb="FFFF0000"/>
        <rFont val="Arial"/>
        <family val="2"/>
      </rPr>
      <t xml:space="preserve">- 1</t>
    </r>
  </si>
  <si>
    <r>
      <rPr>
        <b val="true"/>
        <sz val="10"/>
        <color rgb="FFFF0000"/>
        <rFont val="Arial"/>
        <family val="2"/>
      </rPr>
      <t xml:space="preserve">i.(1 + i )</t>
    </r>
    <r>
      <rPr>
        <b val="true"/>
        <vertAlign val="superscript"/>
        <sz val="10"/>
        <color rgb="FFFF0000"/>
        <rFont val="Arial"/>
        <family val="2"/>
      </rPr>
      <t xml:space="preserve"> n</t>
    </r>
  </si>
  <si>
    <t xml:space="preserve">A/F</t>
  </si>
  <si>
    <t xml:space="preserve">A/F =</t>
  </si>
  <si>
    <t xml:space="preserve">i</t>
  </si>
  <si>
    <r>
      <rPr>
        <b val="true"/>
        <sz val="10"/>
        <color rgb="FFFF0000"/>
        <rFont val="Arial"/>
        <family val="2"/>
      </rPr>
      <t xml:space="preserve">(1 + i )</t>
    </r>
    <r>
      <rPr>
        <b val="true"/>
        <vertAlign val="superscript"/>
        <sz val="10"/>
        <color rgb="FFFF0000"/>
        <rFont val="Arial"/>
        <family val="2"/>
      </rPr>
      <t xml:space="preserve"> n</t>
    </r>
    <r>
      <rPr>
        <b val="true"/>
        <sz val="10"/>
        <color rgb="FFFF0000"/>
        <rFont val="Arial"/>
        <family val="2"/>
      </rPr>
      <t xml:space="preserve"> - 1</t>
    </r>
  </si>
  <si>
    <t xml:space="preserve">F/A</t>
  </si>
  <si>
    <t xml:space="preserve">F/A =</t>
  </si>
  <si>
    <r>
      <rPr>
        <b val="true"/>
        <u val="single"/>
        <sz val="10"/>
        <color rgb="FFFF0000"/>
        <rFont val="Arial"/>
        <family val="2"/>
      </rPr>
      <t xml:space="preserve">(1 + i )</t>
    </r>
    <r>
      <rPr>
        <b val="true"/>
        <u val="single"/>
        <vertAlign val="superscript"/>
        <sz val="10"/>
        <color rgb="FFFF0000"/>
        <rFont val="Arial"/>
        <family val="2"/>
      </rPr>
      <t xml:space="preserve"> n</t>
    </r>
    <r>
      <rPr>
        <b val="true"/>
        <u val="single"/>
        <sz val="10"/>
        <color rgb="FFFF0000"/>
        <rFont val="Arial"/>
        <family val="2"/>
      </rPr>
      <t xml:space="preserve"> - 1</t>
    </r>
  </si>
  <si>
    <t xml:space="preserve">A/G</t>
  </si>
  <si>
    <t xml:space="preserve">A/G =</t>
  </si>
  <si>
    <t xml:space="preserve"> - n</t>
  </si>
  <si>
    <r>
      <rPr>
        <b val="true"/>
        <sz val="10"/>
        <color rgb="FFFF0000"/>
        <rFont val="Arial"/>
        <family val="2"/>
      </rPr>
      <t xml:space="preserve">(1 + i ) </t>
    </r>
    <r>
      <rPr>
        <b val="true"/>
        <vertAlign val="superscript"/>
        <sz val="10"/>
        <color rgb="FFFF0000"/>
        <rFont val="Arial"/>
        <family val="2"/>
      </rPr>
      <t xml:space="preserve">n</t>
    </r>
    <r>
      <rPr>
        <b val="true"/>
        <sz val="10"/>
        <color rgb="FFFF0000"/>
        <rFont val="Arial"/>
        <family val="2"/>
      </rPr>
      <t xml:space="preserve">- 1</t>
    </r>
  </si>
  <si>
    <t xml:space="preserve">P/G</t>
  </si>
  <si>
    <t xml:space="preserve">P/G =</t>
  </si>
  <si>
    <r>
      <rPr>
        <b val="true"/>
        <u val="single"/>
        <sz val="10"/>
        <color rgb="FFFF0000"/>
        <rFont val="Arial"/>
        <family val="2"/>
      </rPr>
      <t xml:space="preserve">(1 + i )</t>
    </r>
    <r>
      <rPr>
        <b val="true"/>
        <u val="single"/>
        <vertAlign val="superscript"/>
        <sz val="10"/>
        <color rgb="FFFF0000"/>
        <rFont val="Arial"/>
        <family val="2"/>
      </rPr>
      <t xml:space="preserve"> n</t>
    </r>
    <r>
      <rPr>
        <b val="true"/>
        <u val="single"/>
        <sz val="10"/>
        <color rgb="FFFF0000"/>
        <rFont val="Arial"/>
        <family val="2"/>
      </rPr>
      <t xml:space="preserve">- 1 - n.i</t>
    </r>
  </si>
  <si>
    <r>
      <rPr>
        <b val="true"/>
        <sz val="10"/>
        <color rgb="FFFF0000"/>
        <rFont val="Arial"/>
        <family val="2"/>
      </rPr>
      <t xml:space="preserve">i</t>
    </r>
    <r>
      <rPr>
        <b val="true"/>
        <vertAlign val="superscript"/>
        <sz val="10"/>
        <color rgb="FFFF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.0%"/>
    <numFmt numFmtId="167" formatCode="0.0000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vertAlign val="superscript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_F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5.28"/>
    <col collapsed="false" customWidth="true" hidden="false" outlineLevel="0" max="4" min="4" style="1" width="5.56"/>
    <col collapsed="false" customWidth="true" hidden="false" outlineLevel="0" max="5" min="5" style="0" width="6.28"/>
    <col collapsed="false" customWidth="true" hidden="false" outlineLevel="0" max="7" min="6" style="0" width="8.85"/>
    <col collapsed="false" customWidth="true" hidden="false" outlineLevel="0" max="8" min="8" style="0" width="7.56"/>
    <col collapsed="false" customWidth="true" hidden="false" outlineLevel="0" max="12" min="9" style="0" width="6.85"/>
    <col collapsed="false" customWidth="true" hidden="false" outlineLevel="0" max="13" min="13" style="0" width="10.71"/>
  </cols>
  <sheetData>
    <row r="1" customFormat="false" ht="6.7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4" t="s">
        <v>0</v>
      </c>
      <c r="E2" s="5" t="s">
        <v>1</v>
      </c>
      <c r="F2" s="6" t="s">
        <v>2</v>
      </c>
      <c r="G2" s="7"/>
      <c r="H2" s="2"/>
      <c r="I2" s="8" t="s">
        <v>3</v>
      </c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9" t="s">
        <v>4</v>
      </c>
      <c r="E3" s="10" t="s">
        <v>5</v>
      </c>
      <c r="F3" s="11" t="s">
        <v>6</v>
      </c>
      <c r="G3" s="1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9" t="s">
        <v>7</v>
      </c>
      <c r="E4" s="10" t="s">
        <v>8</v>
      </c>
      <c r="F4" s="11" t="s">
        <v>9</v>
      </c>
      <c r="G4" s="12"/>
      <c r="H4" s="13" t="s">
        <v>10</v>
      </c>
      <c r="I4" s="14"/>
      <c r="J4" s="14"/>
      <c r="K4" s="14"/>
      <c r="L4" s="14"/>
      <c r="M4" s="14"/>
      <c r="N4" s="2"/>
      <c r="O4" s="2"/>
      <c r="P4" s="2"/>
      <c r="Q4" s="2"/>
    </row>
    <row r="5" customFormat="false" ht="13.5" hidden="false" customHeight="false" outlineLevel="0" collapsed="false">
      <c r="A5" s="2"/>
      <c r="B5" s="2"/>
      <c r="C5" s="2"/>
      <c r="D5" s="15" t="s">
        <v>11</v>
      </c>
      <c r="E5" s="16" t="s">
        <v>12</v>
      </c>
      <c r="F5" s="17" t="s">
        <v>13</v>
      </c>
      <c r="G5" s="18"/>
      <c r="H5" s="13" t="s">
        <v>14</v>
      </c>
      <c r="I5" s="14"/>
      <c r="J5" s="14"/>
      <c r="K5" s="14"/>
      <c r="L5" s="14"/>
      <c r="M5" s="14"/>
      <c r="N5" s="2"/>
      <c r="O5" s="2"/>
      <c r="P5" s="2"/>
      <c r="Q5" s="2"/>
    </row>
    <row r="6" customFormat="false" ht="13.5" hidden="false" customHeight="false" outlineLevel="0" collapsed="false">
      <c r="A6" s="2"/>
      <c r="B6" s="2"/>
      <c r="C6" s="2"/>
      <c r="D6" s="19"/>
      <c r="E6" s="20"/>
      <c r="F6" s="21"/>
      <c r="G6" s="21"/>
      <c r="H6" s="21"/>
      <c r="I6" s="21"/>
      <c r="J6" s="2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3" t="s">
        <v>15</v>
      </c>
      <c r="C7" s="24" t="n">
        <v>6</v>
      </c>
      <c r="D7" s="19"/>
      <c r="E7" s="25"/>
      <c r="F7" s="26" t="s">
        <v>0</v>
      </c>
      <c r="G7" s="27" t="s">
        <v>16</v>
      </c>
      <c r="H7" s="28" t="s">
        <v>17</v>
      </c>
      <c r="I7" s="28"/>
      <c r="J7" s="29"/>
      <c r="K7" s="30" t="s">
        <v>16</v>
      </c>
      <c r="L7" s="8" t="s">
        <v>18</v>
      </c>
      <c r="M7" s="31" t="n">
        <f aca="false">(1+C8/100)^C7</f>
        <v>1.03037750939377</v>
      </c>
      <c r="N7" s="2"/>
      <c r="O7" s="2"/>
      <c r="P7" s="2"/>
      <c r="Q7" s="2"/>
    </row>
    <row r="8" customFormat="false" ht="13.5" hidden="false" customHeight="false" outlineLevel="0" collapsed="false">
      <c r="A8" s="2"/>
      <c r="B8" s="32" t="s">
        <v>19</v>
      </c>
      <c r="C8" s="33" t="n">
        <v>0.5</v>
      </c>
      <c r="D8" s="19" t="s">
        <v>20</v>
      </c>
      <c r="E8" s="25"/>
      <c r="F8" s="26"/>
      <c r="G8" s="28"/>
      <c r="H8" s="28"/>
      <c r="I8" s="28"/>
      <c r="J8" s="29"/>
      <c r="K8" s="34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2"/>
      <c r="C9" s="2"/>
      <c r="D9" s="19"/>
      <c r="E9" s="25"/>
      <c r="F9" s="26" t="s">
        <v>4</v>
      </c>
      <c r="G9" s="27" t="s">
        <v>16</v>
      </c>
      <c r="H9" s="28" t="s">
        <v>21</v>
      </c>
      <c r="I9" s="28"/>
      <c r="J9" s="29"/>
      <c r="K9" s="30" t="s">
        <v>16</v>
      </c>
      <c r="L9" s="8" t="s">
        <v>22</v>
      </c>
      <c r="M9" s="31" t="n">
        <f aca="false">1/M7</f>
        <v>0.970518077969658</v>
      </c>
      <c r="N9" s="2"/>
      <c r="O9" s="2"/>
      <c r="P9" s="2"/>
      <c r="Q9" s="2"/>
    </row>
    <row r="10" customFormat="false" ht="12.75" hidden="false" customHeight="false" outlineLevel="0" collapsed="false">
      <c r="A10" s="2"/>
      <c r="B10" s="2"/>
      <c r="C10" s="2"/>
      <c r="D10" s="19"/>
      <c r="E10" s="25"/>
      <c r="F10" s="26"/>
      <c r="G10" s="28"/>
      <c r="H10" s="28"/>
      <c r="I10" s="28"/>
      <c r="J10" s="29"/>
      <c r="K10" s="34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"/>
      <c r="C11" s="2"/>
      <c r="D11" s="19"/>
      <c r="E11" s="25"/>
      <c r="F11" s="26" t="s">
        <v>23</v>
      </c>
      <c r="G11" s="27" t="s">
        <v>16</v>
      </c>
      <c r="H11" s="28" t="s">
        <v>24</v>
      </c>
      <c r="I11" s="28"/>
      <c r="J11" s="29"/>
      <c r="K11" s="30" t="s">
        <v>16</v>
      </c>
      <c r="L11" s="8" t="s">
        <v>25</v>
      </c>
      <c r="M11" s="31" t="n">
        <f aca="false">1/M13</f>
        <v>0.16959545564411</v>
      </c>
      <c r="N11" s="2"/>
      <c r="O11" s="2"/>
      <c r="P11" s="2"/>
      <c r="Q11" s="2"/>
    </row>
    <row r="12" customFormat="false" ht="12.75" hidden="false" customHeight="false" outlineLevel="0" collapsed="false">
      <c r="A12" s="2"/>
      <c r="B12" s="2"/>
      <c r="C12" s="2"/>
      <c r="D12" s="19"/>
      <c r="E12" s="25"/>
      <c r="F12" s="26"/>
      <c r="G12" s="28"/>
      <c r="H12" s="28"/>
      <c r="I12" s="28"/>
      <c r="J12" s="29"/>
      <c r="K12" s="34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19"/>
      <c r="E13" s="25"/>
      <c r="F13" s="26" t="s">
        <v>26</v>
      </c>
      <c r="G13" s="27" t="s">
        <v>16</v>
      </c>
      <c r="H13" s="28" t="s">
        <v>27</v>
      </c>
      <c r="I13" s="28"/>
      <c r="J13" s="29"/>
      <c r="K13" s="30" t="s">
        <v>16</v>
      </c>
      <c r="L13" s="8" t="s">
        <v>28</v>
      </c>
      <c r="M13" s="31" t="n">
        <f aca="false">M17*M9</f>
        <v>5.89638440606842</v>
      </c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19"/>
      <c r="E14" s="25"/>
      <c r="F14" s="26"/>
      <c r="G14" s="28"/>
      <c r="H14" s="28"/>
      <c r="I14" s="28"/>
      <c r="J14" s="29"/>
      <c r="K14" s="34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19"/>
      <c r="E15" s="25"/>
      <c r="F15" s="26" t="s">
        <v>29</v>
      </c>
      <c r="G15" s="27" t="s">
        <v>16</v>
      </c>
      <c r="H15" s="28" t="s">
        <v>30</v>
      </c>
      <c r="I15" s="28"/>
      <c r="J15" s="29"/>
      <c r="K15" s="30" t="s">
        <v>16</v>
      </c>
      <c r="L15" s="8" t="s">
        <v>31</v>
      </c>
      <c r="M15" s="31" t="n">
        <f aca="false">1/M17</f>
        <v>0.16459545564411</v>
      </c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19"/>
      <c r="E16" s="25"/>
      <c r="F16" s="26"/>
      <c r="G16" s="28"/>
      <c r="H16" s="28"/>
      <c r="I16" s="28"/>
      <c r="J16" s="29"/>
      <c r="K16" s="34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19"/>
      <c r="E17" s="25"/>
      <c r="F17" s="26" t="s">
        <v>32</v>
      </c>
      <c r="G17" s="27" t="s">
        <v>16</v>
      </c>
      <c r="H17" s="28" t="s">
        <v>33</v>
      </c>
      <c r="I17" s="28"/>
      <c r="J17" s="29"/>
      <c r="K17" s="30" t="s">
        <v>16</v>
      </c>
      <c r="L17" s="8" t="s">
        <v>34</v>
      </c>
      <c r="M17" s="31" t="n">
        <f aca="false">100*((1+C8/100)^C7-1)/C8</f>
        <v>6.07550187875301</v>
      </c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19"/>
      <c r="E18" s="25"/>
      <c r="F18" s="26"/>
      <c r="G18" s="28"/>
      <c r="H18" s="28"/>
      <c r="I18" s="28"/>
      <c r="J18" s="29"/>
      <c r="K18" s="34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19"/>
      <c r="E19" s="25"/>
      <c r="F19" s="26" t="s">
        <v>35</v>
      </c>
      <c r="G19" s="27" t="s">
        <v>16</v>
      </c>
      <c r="H19" s="28" t="s">
        <v>36</v>
      </c>
      <c r="I19" s="28"/>
      <c r="J19" s="29"/>
      <c r="K19" s="30" t="s">
        <v>16</v>
      </c>
      <c r="L19" s="8" t="s">
        <v>37</v>
      </c>
      <c r="M19" s="31" t="n">
        <f aca="false">M21*M11</f>
        <v>2.48545322706755</v>
      </c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19"/>
      <c r="E20" s="25"/>
      <c r="F20" s="26"/>
      <c r="G20" s="28"/>
      <c r="H20" s="28"/>
      <c r="I20" s="28"/>
      <c r="J20" s="29"/>
      <c r="K20" s="34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19"/>
      <c r="E21" s="25"/>
      <c r="F21" s="26" t="s">
        <v>38</v>
      </c>
      <c r="G21" s="27" t="s">
        <v>16</v>
      </c>
      <c r="H21" s="28" t="s">
        <v>39</v>
      </c>
      <c r="I21" s="28"/>
      <c r="J21" s="29"/>
      <c r="K21" s="30" t="s">
        <v>16</v>
      </c>
      <c r="L21" s="8" t="s">
        <v>40</v>
      </c>
      <c r="M21" s="31" t="n">
        <f aca="false">(((1+C8/100)^C7-1)/(C8*C8/10000)-100*C7/C8)*(1/(1+C8/100)^C7)</f>
        <v>14.6551876500935</v>
      </c>
      <c r="N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19"/>
      <c r="E22" s="35"/>
      <c r="F22" s="36"/>
      <c r="G22" s="36"/>
      <c r="H22" s="36"/>
      <c r="I22" s="36"/>
      <c r="J22" s="37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3"/>
      <c r="E24" s="2"/>
      <c r="F24" s="34" t="s">
        <v>41</v>
      </c>
      <c r="G24" s="2" t="s">
        <v>42</v>
      </c>
      <c r="H24" s="2"/>
      <c r="I24" s="2"/>
      <c r="J24" s="2"/>
      <c r="K24" s="2"/>
      <c r="L24" s="38" t="s">
        <v>43</v>
      </c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</sheetData>
  <hyperlinks>
    <hyperlink ref="L24" r:id="rId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3.7"/>
    <col collapsed="false" customWidth="true" hidden="false" outlineLevel="0" max="15" min="3" style="0" width="9.56"/>
  </cols>
  <sheetData>
    <row r="1" customFormat="false" ht="12.75" hidden="false" customHeight="false" outlineLevel="0" collapsed="false">
      <c r="A1" s="40" t="s">
        <v>44</v>
      </c>
      <c r="B1" s="39" t="s">
        <v>45</v>
      </c>
      <c r="C1" s="41" t="n">
        <v>0.002</v>
      </c>
      <c r="D1" s="41" t="n">
        <v>0.004</v>
      </c>
      <c r="E1" s="41" t="n">
        <v>0.006</v>
      </c>
      <c r="F1" s="41" t="n">
        <v>0.008</v>
      </c>
      <c r="G1" s="41" t="n">
        <v>0.01</v>
      </c>
      <c r="H1" s="41" t="n">
        <v>0.015</v>
      </c>
      <c r="I1" s="41" t="n">
        <v>0.02</v>
      </c>
      <c r="J1" s="41" t="n">
        <v>0.025</v>
      </c>
      <c r="K1" s="41" t="n">
        <v>0.03</v>
      </c>
      <c r="L1" s="41" t="n">
        <v>0.035</v>
      </c>
      <c r="M1" s="41" t="n">
        <v>0.04</v>
      </c>
      <c r="N1" s="41" t="n">
        <v>0.045</v>
      </c>
      <c r="O1" s="41" t="n">
        <v>0.05</v>
      </c>
      <c r="P1" s="39"/>
    </row>
    <row r="2" customFormat="false" ht="12.75" hidden="false" customHeight="false" outlineLevel="0" collapsed="false">
      <c r="A2" s="39" t="s">
        <v>46</v>
      </c>
      <c r="B2" s="39"/>
    </row>
    <row r="3" customFormat="false" ht="12.75" hidden="false" customHeight="false" outlineLevel="0" collapsed="false">
      <c r="A3" s="39" t="n">
        <v>1</v>
      </c>
      <c r="C3" s="42" t="n">
        <f aca="false">(1+C$1)^$A3</f>
        <v>1.002</v>
      </c>
      <c r="D3" s="42" t="n">
        <f aca="false">(1+D$1)^$A3</f>
        <v>1.004</v>
      </c>
      <c r="E3" s="42" t="n">
        <f aca="false">(1+E$1)^$A3</f>
        <v>1.006</v>
      </c>
      <c r="F3" s="42" t="n">
        <f aca="false">(1+F$1)^$A3</f>
        <v>1.008</v>
      </c>
      <c r="G3" s="42" t="n">
        <f aca="false">(1+G$1)^$A3</f>
        <v>1.01</v>
      </c>
      <c r="H3" s="42" t="n">
        <f aca="false">(1+H$1)^$A3</f>
        <v>1.015</v>
      </c>
      <c r="I3" s="42" t="n">
        <f aca="false">(1+I$1)^$A3</f>
        <v>1.02</v>
      </c>
      <c r="J3" s="42" t="n">
        <f aca="false">(1+J$1)^$A3</f>
        <v>1.025</v>
      </c>
      <c r="K3" s="42" t="n">
        <f aca="false">(1+K$1)^$A3</f>
        <v>1.03</v>
      </c>
      <c r="L3" s="42" t="n">
        <f aca="false">(1+L$1)^$A3</f>
        <v>1.035</v>
      </c>
      <c r="M3" s="42" t="n">
        <f aca="false">(1+M$1)^$A3</f>
        <v>1.04</v>
      </c>
      <c r="N3" s="42" t="n">
        <f aca="false">(1+N$1)^$A3</f>
        <v>1.045</v>
      </c>
      <c r="O3" s="42" t="n">
        <f aca="false">(1+O$1)^$A3</f>
        <v>1.05</v>
      </c>
    </row>
    <row r="4" customFormat="false" ht="12.75" hidden="false" customHeight="false" outlineLevel="0" collapsed="false">
      <c r="A4" s="39" t="n">
        <v>2</v>
      </c>
      <c r="C4" s="42" t="n">
        <f aca="false">(1+C$1)^$A4</f>
        <v>1.004004</v>
      </c>
      <c r="D4" s="42" t="n">
        <f aca="false">(1+D$1)^$A4</f>
        <v>1.008016</v>
      </c>
      <c r="E4" s="42" t="n">
        <f aca="false">(1+E$1)^$A4</f>
        <v>1.012036</v>
      </c>
      <c r="F4" s="42" t="n">
        <f aca="false">(1+F$1)^$A4</f>
        <v>1.016064</v>
      </c>
      <c r="G4" s="42" t="n">
        <f aca="false">(1+G$1)^$A4</f>
        <v>1.0201</v>
      </c>
      <c r="H4" s="42" t="n">
        <f aca="false">(1+H$1)^$A4</f>
        <v>1.030225</v>
      </c>
      <c r="I4" s="42" t="n">
        <f aca="false">(1+I$1)^$A4</f>
        <v>1.0404</v>
      </c>
      <c r="J4" s="42" t="n">
        <f aca="false">(1+J$1)^$A4</f>
        <v>1.050625</v>
      </c>
      <c r="K4" s="42" t="n">
        <f aca="false">(1+K$1)^$A4</f>
        <v>1.0609</v>
      </c>
      <c r="L4" s="42" t="n">
        <f aca="false">(1+L$1)^$A4</f>
        <v>1.071225</v>
      </c>
      <c r="M4" s="42" t="n">
        <f aca="false">(1+M$1)^$A4</f>
        <v>1.0816</v>
      </c>
      <c r="N4" s="42" t="n">
        <f aca="false">(1+N$1)^$A4</f>
        <v>1.092025</v>
      </c>
      <c r="O4" s="42" t="n">
        <f aca="false">(1+O$1)^$A4</f>
        <v>1.1025</v>
      </c>
    </row>
    <row r="5" customFormat="false" ht="12.75" hidden="false" customHeight="false" outlineLevel="0" collapsed="false">
      <c r="A5" s="39" t="n">
        <v>3</v>
      </c>
      <c r="C5" s="42" t="n">
        <f aca="false">(1+C$1)^$A5</f>
        <v>1.006012008</v>
      </c>
      <c r="D5" s="42" t="n">
        <f aca="false">(1+D$1)^$A5</f>
        <v>1.012048064</v>
      </c>
      <c r="E5" s="42" t="n">
        <f aca="false">(1+E$1)^$A5</f>
        <v>1.018108216</v>
      </c>
      <c r="F5" s="42" t="n">
        <f aca="false">(1+F$1)^$A5</f>
        <v>1.024192512</v>
      </c>
      <c r="G5" s="42" t="n">
        <f aca="false">(1+G$1)^$A5</f>
        <v>1.030301</v>
      </c>
      <c r="H5" s="42" t="n">
        <f aca="false">(1+H$1)^$A5</f>
        <v>1.045678375</v>
      </c>
      <c r="I5" s="42" t="n">
        <f aca="false">(1+I$1)^$A5</f>
        <v>1.061208</v>
      </c>
      <c r="J5" s="42" t="n">
        <f aca="false">(1+J$1)^$A5</f>
        <v>1.076890625</v>
      </c>
      <c r="K5" s="42" t="n">
        <f aca="false">(1+K$1)^$A5</f>
        <v>1.092727</v>
      </c>
      <c r="L5" s="42" t="n">
        <f aca="false">(1+L$1)^$A5</f>
        <v>1.108717875</v>
      </c>
      <c r="M5" s="42" t="n">
        <f aca="false">(1+M$1)^$A5</f>
        <v>1.124864</v>
      </c>
      <c r="N5" s="42" t="n">
        <f aca="false">(1+N$1)^$A5</f>
        <v>1.141166125</v>
      </c>
      <c r="O5" s="42" t="n">
        <f aca="false">(1+O$1)^$A5</f>
        <v>1.157625</v>
      </c>
    </row>
    <row r="6" customFormat="false" ht="12.75" hidden="false" customHeight="false" outlineLevel="0" collapsed="false">
      <c r="A6" s="39" t="n">
        <v>4</v>
      </c>
      <c r="C6" s="42" t="n">
        <f aca="false">(1+C$1)^$A6</f>
        <v>1.008024032016</v>
      </c>
      <c r="D6" s="42" t="n">
        <f aca="false">(1+D$1)^$A6</f>
        <v>1.016096256256</v>
      </c>
      <c r="E6" s="42" t="n">
        <f aca="false">(1+E$1)^$A6</f>
        <v>1.024216865296</v>
      </c>
      <c r="F6" s="42" t="n">
        <f aca="false">(1+F$1)^$A6</f>
        <v>1.032386052096</v>
      </c>
      <c r="G6" s="42" t="n">
        <f aca="false">(1+G$1)^$A6</f>
        <v>1.04060401</v>
      </c>
      <c r="H6" s="42" t="n">
        <f aca="false">(1+H$1)^$A6</f>
        <v>1.061363550625</v>
      </c>
      <c r="I6" s="42" t="n">
        <f aca="false">(1+I$1)^$A6</f>
        <v>1.08243216</v>
      </c>
      <c r="J6" s="42" t="n">
        <f aca="false">(1+J$1)^$A6</f>
        <v>1.103812890625</v>
      </c>
      <c r="K6" s="42" t="n">
        <f aca="false">(1+K$1)^$A6</f>
        <v>1.12550881</v>
      </c>
      <c r="L6" s="42" t="n">
        <f aca="false">(1+L$1)^$A6</f>
        <v>1.147523000625</v>
      </c>
      <c r="M6" s="42" t="n">
        <f aca="false">(1+M$1)^$A6</f>
        <v>1.16985856</v>
      </c>
      <c r="N6" s="42" t="n">
        <f aca="false">(1+N$1)^$A6</f>
        <v>1.192518600625</v>
      </c>
      <c r="O6" s="42" t="n">
        <f aca="false">(1+O$1)^$A6</f>
        <v>1.21550625</v>
      </c>
    </row>
    <row r="7" customFormat="false" ht="12.75" hidden="false" customHeight="false" outlineLevel="0" collapsed="false">
      <c r="A7" s="39" t="n">
        <v>5</v>
      </c>
      <c r="C7" s="42" t="n">
        <f aca="false">(1+C$1)^$A7</f>
        <v>1.01004008008003</v>
      </c>
      <c r="D7" s="42" t="n">
        <f aca="false">(1+D$1)^$A7</f>
        <v>1.02016064128102</v>
      </c>
      <c r="E7" s="42" t="n">
        <f aca="false">(1+E$1)^$A7</f>
        <v>1.03036216648778</v>
      </c>
      <c r="F7" s="42" t="n">
        <f aca="false">(1+F$1)^$A7</f>
        <v>1.04064514051277</v>
      </c>
      <c r="G7" s="42" t="n">
        <f aca="false">(1+G$1)^$A7</f>
        <v>1.0510100501</v>
      </c>
      <c r="H7" s="42" t="n">
        <f aca="false">(1+H$1)^$A7</f>
        <v>1.07728400388437</v>
      </c>
      <c r="I7" s="42" t="n">
        <f aca="false">(1+I$1)^$A7</f>
        <v>1.1040808032</v>
      </c>
      <c r="J7" s="42" t="n">
        <f aca="false">(1+J$1)^$A7</f>
        <v>1.13140821289062</v>
      </c>
      <c r="K7" s="42" t="n">
        <f aca="false">(1+K$1)^$A7</f>
        <v>1.1592740743</v>
      </c>
      <c r="L7" s="42" t="n">
        <f aca="false">(1+L$1)^$A7</f>
        <v>1.18768630564687</v>
      </c>
      <c r="M7" s="42" t="n">
        <f aca="false">(1+M$1)^$A7</f>
        <v>1.2166529024</v>
      </c>
      <c r="N7" s="42" t="n">
        <f aca="false">(1+N$1)^$A7</f>
        <v>1.24618193765312</v>
      </c>
      <c r="O7" s="42" t="n">
        <f aca="false">(1+O$1)^$A7</f>
        <v>1.2762815625</v>
      </c>
    </row>
    <row r="8" customFormat="false" ht="12.75" hidden="false" customHeight="false" outlineLevel="0" collapsed="false">
      <c r="A8" s="39" t="n">
        <v>6</v>
      </c>
      <c r="C8" s="42" t="n">
        <f aca="false">(1+C$1)^$A8</f>
        <v>1.01206016024019</v>
      </c>
      <c r="D8" s="42" t="n">
        <f aca="false">(1+D$1)^$A8</f>
        <v>1.02424128384615</v>
      </c>
      <c r="E8" s="42" t="n">
        <f aca="false">(1+E$1)^$A8</f>
        <v>1.0365443394867</v>
      </c>
      <c r="F8" s="42" t="n">
        <f aca="false">(1+F$1)^$A8</f>
        <v>1.04897030163687</v>
      </c>
      <c r="G8" s="42" t="n">
        <f aca="false">(1+G$1)^$A8</f>
        <v>1.061520150601</v>
      </c>
      <c r="H8" s="42" t="n">
        <f aca="false">(1+H$1)^$A8</f>
        <v>1.09344326394264</v>
      </c>
      <c r="I8" s="42" t="n">
        <f aca="false">(1+I$1)^$A8</f>
        <v>1.126162419264</v>
      </c>
      <c r="J8" s="42" t="n">
        <f aca="false">(1+J$1)^$A8</f>
        <v>1.15969341821289</v>
      </c>
      <c r="K8" s="42" t="n">
        <f aca="false">(1+K$1)^$A8</f>
        <v>1.194052296529</v>
      </c>
      <c r="L8" s="42" t="n">
        <f aca="false">(1+L$1)^$A8</f>
        <v>1.22925532634452</v>
      </c>
      <c r="M8" s="42" t="n">
        <f aca="false">(1+M$1)^$A8</f>
        <v>1.265319018496</v>
      </c>
      <c r="N8" s="42" t="n">
        <f aca="false">(1+N$1)^$A8</f>
        <v>1.30226012484752</v>
      </c>
      <c r="O8" s="42" t="n">
        <f aca="false">(1+O$1)^$A8</f>
        <v>1.340095640625</v>
      </c>
    </row>
    <row r="9" customFormat="false" ht="12.75" hidden="false" customHeight="false" outlineLevel="0" collapsed="false">
      <c r="A9" s="39" t="n">
        <v>7</v>
      </c>
      <c r="C9" s="42" t="n">
        <f aca="false">(1+C$1)^$A9</f>
        <v>1.01408428056067</v>
      </c>
      <c r="D9" s="42" t="n">
        <f aca="false">(1+D$1)^$A9</f>
        <v>1.02833824898153</v>
      </c>
      <c r="E9" s="42" t="n">
        <f aca="false">(1+E$1)^$A9</f>
        <v>1.04276360552362</v>
      </c>
      <c r="F9" s="42" t="n">
        <f aca="false">(1+F$1)^$A9</f>
        <v>1.05736206404997</v>
      </c>
      <c r="G9" s="42" t="n">
        <f aca="false">(1+G$1)^$A9</f>
        <v>1.07213535210701</v>
      </c>
      <c r="H9" s="42" t="n">
        <f aca="false">(1+H$1)^$A9</f>
        <v>1.10984491290178</v>
      </c>
      <c r="I9" s="42" t="n">
        <f aca="false">(1+I$1)^$A9</f>
        <v>1.14868566764928</v>
      </c>
      <c r="J9" s="42" t="n">
        <f aca="false">(1+J$1)^$A9</f>
        <v>1.18868575366821</v>
      </c>
      <c r="K9" s="42" t="n">
        <f aca="false">(1+K$1)^$A9</f>
        <v>1.22987386542487</v>
      </c>
      <c r="L9" s="42" t="n">
        <f aca="false">(1+L$1)^$A9</f>
        <v>1.27227926276657</v>
      </c>
      <c r="M9" s="42" t="n">
        <f aca="false">(1+M$1)^$A9</f>
        <v>1.31593177923584</v>
      </c>
      <c r="N9" s="42" t="n">
        <f aca="false">(1+N$1)^$A9</f>
        <v>1.36086183046565</v>
      </c>
      <c r="O9" s="42" t="n">
        <f aca="false">(1+O$1)^$A9</f>
        <v>1.40710042265625</v>
      </c>
    </row>
    <row r="10" customFormat="false" ht="12.75" hidden="false" customHeight="false" outlineLevel="0" collapsed="false">
      <c r="A10" s="39" t="n">
        <v>8</v>
      </c>
      <c r="C10" s="42" t="n">
        <f aca="false">(1+C$1)^$A10</f>
        <v>1.01611244912179</v>
      </c>
      <c r="D10" s="42" t="n">
        <f aca="false">(1+D$1)^$A10</f>
        <v>1.03245160197746</v>
      </c>
      <c r="E10" s="42" t="n">
        <f aca="false">(1+E$1)^$A10</f>
        <v>1.04902018715676</v>
      </c>
      <c r="F10" s="42" t="n">
        <f aca="false">(1+F$1)^$A10</f>
        <v>1.06582096056237</v>
      </c>
      <c r="G10" s="42" t="n">
        <f aca="false">(1+G$1)^$A10</f>
        <v>1.08285670562808</v>
      </c>
      <c r="H10" s="42" t="n">
        <f aca="false">(1+H$1)^$A10</f>
        <v>1.12649258659531</v>
      </c>
      <c r="I10" s="42" t="n">
        <f aca="false">(1+I$1)^$A10</f>
        <v>1.17165938100227</v>
      </c>
      <c r="J10" s="42" t="n">
        <f aca="false">(1+J$1)^$A10</f>
        <v>1.21840289750992</v>
      </c>
      <c r="K10" s="42" t="n">
        <f aca="false">(1+K$1)^$A10</f>
        <v>1.26677008138762</v>
      </c>
      <c r="L10" s="42" t="n">
        <f aca="false">(1+L$1)^$A10</f>
        <v>1.3168090369634</v>
      </c>
      <c r="M10" s="42" t="n">
        <f aca="false">(1+M$1)^$A10</f>
        <v>1.36856905040527</v>
      </c>
      <c r="N10" s="42" t="n">
        <f aca="false">(1+N$1)^$A10</f>
        <v>1.42210061283661</v>
      </c>
      <c r="O10" s="42" t="n">
        <f aca="false">(1+O$1)^$A10</f>
        <v>1.47745544378906</v>
      </c>
    </row>
    <row r="11" customFormat="false" ht="12.75" hidden="false" customHeight="false" outlineLevel="0" collapsed="false">
      <c r="A11" s="39" t="n">
        <v>9</v>
      </c>
      <c r="C11" s="42" t="n">
        <f aca="false">(1+C$1)^$A11</f>
        <v>1.01814467402004</v>
      </c>
      <c r="D11" s="42" t="n">
        <f aca="false">(1+D$1)^$A11</f>
        <v>1.03658140838537</v>
      </c>
      <c r="E11" s="42" t="n">
        <f aca="false">(1+E$1)^$A11</f>
        <v>1.05531430827971</v>
      </c>
      <c r="F11" s="42" t="n">
        <f aca="false">(1+F$1)^$A11</f>
        <v>1.07434752824686</v>
      </c>
      <c r="G11" s="42" t="n">
        <f aca="false">(1+G$1)^$A11</f>
        <v>1.09368527268436</v>
      </c>
      <c r="H11" s="42" t="n">
        <f aca="false">(1+H$1)^$A11</f>
        <v>1.14338997539424</v>
      </c>
      <c r="I11" s="42" t="n">
        <f aca="false">(1+I$1)^$A11</f>
        <v>1.19509256862231</v>
      </c>
      <c r="J11" s="42" t="n">
        <f aca="false">(1+J$1)^$A11</f>
        <v>1.24886296994767</v>
      </c>
      <c r="K11" s="42" t="n">
        <f aca="false">(1+K$1)^$A11</f>
        <v>1.30477318382925</v>
      </c>
      <c r="L11" s="42" t="n">
        <f aca="false">(1+L$1)^$A11</f>
        <v>1.36289735325712</v>
      </c>
      <c r="M11" s="42" t="n">
        <f aca="false">(1+M$1)^$A11</f>
        <v>1.42331181242149</v>
      </c>
      <c r="N11" s="42" t="n">
        <f aca="false">(1+N$1)^$A11</f>
        <v>1.48609514041425</v>
      </c>
      <c r="O11" s="42" t="n">
        <f aca="false">(1+O$1)^$A11</f>
        <v>1.55132821597852</v>
      </c>
    </row>
    <row r="12" customFormat="false" ht="12.75" hidden="false" customHeight="false" outlineLevel="0" collapsed="false">
      <c r="A12" s="39" t="n">
        <v>10</v>
      </c>
      <c r="C12" s="42" t="n">
        <f aca="false">(1+C$1)^$A12</f>
        <v>1.02018096336808</v>
      </c>
      <c r="D12" s="42" t="n">
        <f aca="false">(1+D$1)^$A12</f>
        <v>1.04072773401891</v>
      </c>
      <c r="E12" s="42" t="n">
        <f aca="false">(1+E$1)^$A12</f>
        <v>1.06164619412938</v>
      </c>
      <c r="F12" s="42" t="n">
        <f aca="false">(1+F$1)^$A12</f>
        <v>1.08294230847284</v>
      </c>
      <c r="G12" s="42" t="n">
        <f aca="false">(1+G$1)^$A12</f>
        <v>1.1046221254112</v>
      </c>
      <c r="H12" s="42" t="n">
        <f aca="false">(1+H$1)^$A12</f>
        <v>1.16054082502515</v>
      </c>
      <c r="I12" s="42" t="n">
        <f aca="false">(1+I$1)^$A12</f>
        <v>1.21899441999476</v>
      </c>
      <c r="J12" s="42" t="n">
        <f aca="false">(1+J$1)^$A12</f>
        <v>1.28008454419636</v>
      </c>
      <c r="K12" s="42" t="n">
        <f aca="false">(1+K$1)^$A12</f>
        <v>1.34391637934412</v>
      </c>
      <c r="L12" s="42" t="n">
        <f aca="false">(1+L$1)^$A12</f>
        <v>1.41059876062112</v>
      </c>
      <c r="M12" s="42" t="n">
        <f aca="false">(1+M$1)^$A12</f>
        <v>1.48024428491834</v>
      </c>
      <c r="N12" s="42" t="n">
        <f aca="false">(1+N$1)^$A12</f>
        <v>1.5529694217329</v>
      </c>
      <c r="O12" s="42" t="n">
        <f aca="false">(1+O$1)^$A12</f>
        <v>1.62889462677744</v>
      </c>
    </row>
    <row r="13" customFormat="false" ht="12.75" hidden="false" customHeight="false" outlineLevel="0" collapsed="false">
      <c r="A13" s="39" t="n">
        <v>11</v>
      </c>
      <c r="C13" s="42" t="n">
        <f aca="false">(1+C$1)^$A13</f>
        <v>1.02222132529481</v>
      </c>
      <c r="D13" s="42" t="n">
        <f aca="false">(1+D$1)^$A13</f>
        <v>1.04489064495499</v>
      </c>
      <c r="E13" s="42" t="n">
        <f aca="false">(1+E$1)^$A13</f>
        <v>1.06801607129416</v>
      </c>
      <c r="F13" s="42" t="n">
        <f aca="false">(1+F$1)^$A13</f>
        <v>1.09160584694062</v>
      </c>
      <c r="G13" s="42" t="n">
        <f aca="false">(1+G$1)^$A13</f>
        <v>1.11566834666532</v>
      </c>
      <c r="H13" s="42" t="n">
        <f aca="false">(1+H$1)^$A13</f>
        <v>1.17794893740053</v>
      </c>
      <c r="I13" s="42" t="n">
        <f aca="false">(1+I$1)^$A13</f>
        <v>1.24337430839465</v>
      </c>
      <c r="J13" s="42" t="n">
        <f aca="false">(1+J$1)^$A13</f>
        <v>1.31208665780127</v>
      </c>
      <c r="K13" s="42" t="n">
        <f aca="false">(1+K$1)^$A13</f>
        <v>1.38423387072445</v>
      </c>
      <c r="L13" s="42" t="n">
        <f aca="false">(1+L$1)^$A13</f>
        <v>1.45996971724286</v>
      </c>
      <c r="M13" s="42" t="n">
        <f aca="false">(1+M$1)^$A13</f>
        <v>1.53945405631508</v>
      </c>
      <c r="N13" s="42" t="n">
        <f aca="false">(1+N$1)^$A13</f>
        <v>1.62285304571088</v>
      </c>
      <c r="O13" s="42" t="n">
        <f aca="false">(1+O$1)^$A13</f>
        <v>1.71033935811631</v>
      </c>
    </row>
    <row r="14" customFormat="false" ht="12.75" hidden="false" customHeight="false" outlineLevel="0" collapsed="false">
      <c r="A14" s="39" t="n">
        <v>12</v>
      </c>
      <c r="C14" s="42" t="n">
        <f aca="false">(1+C$1)^$A14</f>
        <v>1.0242657679454</v>
      </c>
      <c r="D14" s="42" t="n">
        <f aca="false">(1+D$1)^$A14</f>
        <v>1.04907020753481</v>
      </c>
      <c r="E14" s="42" t="n">
        <f aca="false">(1+E$1)^$A14</f>
        <v>1.07442416772192</v>
      </c>
      <c r="F14" s="42" t="n">
        <f aca="false">(1+F$1)^$A14</f>
        <v>1.10033869371615</v>
      </c>
      <c r="G14" s="42" t="n">
        <f aca="false">(1+G$1)^$A14</f>
        <v>1.12682503013197</v>
      </c>
      <c r="H14" s="42" t="n">
        <f aca="false">(1+H$1)^$A14</f>
        <v>1.19561817146153</v>
      </c>
      <c r="I14" s="42" t="n">
        <f aca="false">(1+I$1)^$A14</f>
        <v>1.26824179456255</v>
      </c>
      <c r="J14" s="42" t="n">
        <f aca="false">(1+J$1)^$A14</f>
        <v>1.3448888242463</v>
      </c>
      <c r="K14" s="42" t="n">
        <f aca="false">(1+K$1)^$A14</f>
        <v>1.42576088684618</v>
      </c>
      <c r="L14" s="42" t="n">
        <f aca="false">(1+L$1)^$A14</f>
        <v>1.51106865734636</v>
      </c>
      <c r="M14" s="42" t="n">
        <f aca="false">(1+M$1)^$A14</f>
        <v>1.60103221856768</v>
      </c>
      <c r="N14" s="42" t="n">
        <f aca="false">(1+N$1)^$A14</f>
        <v>1.69588143276787</v>
      </c>
      <c r="O14" s="42" t="n">
        <f aca="false">(1+O$1)^$A14</f>
        <v>1.79585632602213</v>
      </c>
    </row>
    <row r="15" customFormat="false" ht="12.75" hidden="false" customHeight="false" outlineLevel="0" collapsed="false">
      <c r="A15" s="39" t="n">
        <v>13</v>
      </c>
      <c r="C15" s="42" t="n">
        <f aca="false">(1+C$1)^$A15</f>
        <v>1.02631429948129</v>
      </c>
      <c r="D15" s="42" t="n">
        <f aca="false">(1+D$1)^$A15</f>
        <v>1.05326648836495</v>
      </c>
      <c r="E15" s="42" t="n">
        <f aca="false">(1+E$1)^$A15</f>
        <v>1.08087071272826</v>
      </c>
      <c r="F15" s="42" t="n">
        <f aca="false">(1+F$1)^$A15</f>
        <v>1.10914140326588</v>
      </c>
      <c r="G15" s="42" t="n">
        <f aca="false">(1+G$1)^$A15</f>
        <v>1.13809328043329</v>
      </c>
      <c r="H15" s="42" t="n">
        <f aca="false">(1+H$1)^$A15</f>
        <v>1.21355244403346</v>
      </c>
      <c r="I15" s="42" t="n">
        <f aca="false">(1+I$1)^$A15</f>
        <v>1.2936066304538</v>
      </c>
      <c r="J15" s="42" t="n">
        <f aca="false">(1+J$1)^$A15</f>
        <v>1.37851104485245</v>
      </c>
      <c r="K15" s="42" t="n">
        <f aca="false">(1+K$1)^$A15</f>
        <v>1.46853371345156</v>
      </c>
      <c r="L15" s="42" t="n">
        <f aca="false">(1+L$1)^$A15</f>
        <v>1.56395606035348</v>
      </c>
      <c r="M15" s="42" t="n">
        <f aca="false">(1+M$1)^$A15</f>
        <v>1.66507350731039</v>
      </c>
      <c r="N15" s="42" t="n">
        <f aca="false">(1+N$1)^$A15</f>
        <v>1.77219609724242</v>
      </c>
      <c r="O15" s="42" t="n">
        <f aca="false">(1+O$1)^$A15</f>
        <v>1.88564914232324</v>
      </c>
    </row>
    <row r="16" customFormat="false" ht="12.75" hidden="false" customHeight="false" outlineLevel="0" collapsed="false">
      <c r="A16" s="39" t="n">
        <v>14</v>
      </c>
      <c r="C16" s="42" t="n">
        <f aca="false">(1+C$1)^$A16</f>
        <v>1.02836692808026</v>
      </c>
      <c r="D16" s="42" t="n">
        <f aca="false">(1+D$1)^$A16</f>
        <v>1.0574795543184</v>
      </c>
      <c r="E16" s="42" t="n">
        <f aca="false">(1+E$1)^$A16</f>
        <v>1.08735593700463</v>
      </c>
      <c r="F16" s="42" t="n">
        <f aca="false">(1+F$1)^$A16</f>
        <v>1.118014534492</v>
      </c>
      <c r="G16" s="42" t="n">
        <f aca="false">(1+G$1)^$A16</f>
        <v>1.14947421323762</v>
      </c>
      <c r="H16" s="42" t="n">
        <f aca="false">(1+H$1)^$A16</f>
        <v>1.23175573069396</v>
      </c>
      <c r="I16" s="42" t="n">
        <f aca="false">(1+I$1)^$A16</f>
        <v>1.31947876306287</v>
      </c>
      <c r="J16" s="42" t="n">
        <f aca="false">(1+J$1)^$A16</f>
        <v>1.41297382097377</v>
      </c>
      <c r="K16" s="42" t="n">
        <f aca="false">(1+K$1)^$A16</f>
        <v>1.51258972485511</v>
      </c>
      <c r="L16" s="42" t="n">
        <f aca="false">(1+L$1)^$A16</f>
        <v>1.61869452246585</v>
      </c>
      <c r="M16" s="42" t="n">
        <f aca="false">(1+M$1)^$A16</f>
        <v>1.7316764476028</v>
      </c>
      <c r="N16" s="42" t="n">
        <f aca="false">(1+N$1)^$A16</f>
        <v>1.85194492161833</v>
      </c>
      <c r="O16" s="42" t="n">
        <f aca="false">(1+O$1)^$A16</f>
        <v>1.9799315994394</v>
      </c>
    </row>
    <row r="17" customFormat="false" ht="12.75" hidden="false" customHeight="false" outlineLevel="0" collapsed="false">
      <c r="A17" s="39" t="n">
        <v>15</v>
      </c>
      <c r="C17" s="42" t="n">
        <f aca="false">(1+C$1)^$A17</f>
        <v>1.03042366193642</v>
      </c>
      <c r="D17" s="42" t="n">
        <f aca="false">(1+D$1)^$A17</f>
        <v>1.06170947253568</v>
      </c>
      <c r="E17" s="42" t="n">
        <f aca="false">(1+E$1)^$A17</f>
        <v>1.09388007262665</v>
      </c>
      <c r="F17" s="42" t="n">
        <f aca="false">(1+F$1)^$A17</f>
        <v>1.12695865076794</v>
      </c>
      <c r="G17" s="42" t="n">
        <f aca="false">(1+G$1)^$A17</f>
        <v>1.16096895537</v>
      </c>
      <c r="H17" s="42" t="n">
        <f aca="false">(1+H$1)^$A17</f>
        <v>1.25023206665437</v>
      </c>
      <c r="I17" s="42" t="n">
        <f aca="false">(1+I$1)^$A17</f>
        <v>1.34586833832413</v>
      </c>
      <c r="J17" s="42" t="n">
        <f aca="false">(1+J$1)^$A17</f>
        <v>1.44829816649811</v>
      </c>
      <c r="K17" s="42" t="n">
        <f aca="false">(1+K$1)^$A17</f>
        <v>1.55796741660077</v>
      </c>
      <c r="L17" s="42" t="n">
        <f aca="false">(1+L$1)^$A17</f>
        <v>1.67534883075216</v>
      </c>
      <c r="M17" s="42" t="n">
        <f aca="false">(1+M$1)^$A17</f>
        <v>1.80094350550692</v>
      </c>
      <c r="N17" s="42" t="n">
        <f aca="false">(1+N$1)^$A17</f>
        <v>1.93528244309115</v>
      </c>
      <c r="O17" s="42" t="n">
        <f aca="false">(1+O$1)^$A17</f>
        <v>2.07892817941137</v>
      </c>
    </row>
    <row r="18" customFormat="false" ht="12.75" hidden="false" customHeight="false" outlineLevel="0" collapsed="false">
      <c r="A18" s="39" t="n">
        <v>16</v>
      </c>
      <c r="C18" s="42" t="n">
        <f aca="false">(1+C$1)^$A18</f>
        <v>1.03248450926029</v>
      </c>
      <c r="D18" s="42" t="n">
        <f aca="false">(1+D$1)^$A18</f>
        <v>1.06595631042582</v>
      </c>
      <c r="E18" s="42" t="n">
        <f aca="false">(1+E$1)^$A18</f>
        <v>1.10044335306241</v>
      </c>
      <c r="F18" s="42" t="n">
        <f aca="false">(1+F$1)^$A18</f>
        <v>1.13597431997408</v>
      </c>
      <c r="G18" s="42" t="n">
        <f aca="false">(1+G$1)^$A18</f>
        <v>1.1725786449237</v>
      </c>
      <c r="H18" s="42" t="n">
        <f aca="false">(1+H$1)^$A18</f>
        <v>1.26898554765418</v>
      </c>
      <c r="I18" s="42" t="n">
        <f aca="false">(1+I$1)^$A18</f>
        <v>1.37278570509061</v>
      </c>
      <c r="J18" s="42" t="n">
        <f aca="false">(1+J$1)^$A18</f>
        <v>1.48450562066056</v>
      </c>
      <c r="K18" s="42" t="n">
        <f aca="false">(1+K$1)^$A18</f>
        <v>1.60470643909879</v>
      </c>
      <c r="L18" s="42" t="n">
        <f aca="false">(1+L$1)^$A18</f>
        <v>1.73398603982848</v>
      </c>
      <c r="M18" s="42" t="n">
        <f aca="false">(1+M$1)^$A18</f>
        <v>1.87298124572719</v>
      </c>
      <c r="N18" s="42" t="n">
        <f aca="false">(1+N$1)^$A18</f>
        <v>2.02237015303025</v>
      </c>
      <c r="O18" s="42" t="n">
        <f aca="false">(1+O$1)^$A18</f>
        <v>2.18287458838194</v>
      </c>
    </row>
    <row r="19" customFormat="false" ht="12.75" hidden="false" customHeight="false" outlineLevel="0" collapsed="false">
      <c r="A19" s="39" t="n">
        <v>17</v>
      </c>
      <c r="C19" s="42" t="n">
        <f aca="false">(1+C$1)^$A19</f>
        <v>1.03454947827881</v>
      </c>
      <c r="D19" s="42" t="n">
        <f aca="false">(1+D$1)^$A19</f>
        <v>1.07022013566752</v>
      </c>
      <c r="E19" s="42" t="n">
        <f aca="false">(1+E$1)^$A19</f>
        <v>1.10704601318079</v>
      </c>
      <c r="F19" s="42" t="n">
        <f aca="false">(1+F$1)^$A19</f>
        <v>1.14506211453387</v>
      </c>
      <c r="G19" s="42" t="n">
        <f aca="false">(1+G$1)^$A19</f>
        <v>1.18430443137294</v>
      </c>
      <c r="H19" s="42" t="n">
        <f aca="false">(1+H$1)^$A19</f>
        <v>1.288020330869</v>
      </c>
      <c r="I19" s="42" t="n">
        <f aca="false">(1+I$1)^$A19</f>
        <v>1.40024141919242</v>
      </c>
      <c r="J19" s="42" t="n">
        <f aca="false">(1+J$1)^$A19</f>
        <v>1.52161826117708</v>
      </c>
      <c r="K19" s="42" t="n">
        <f aca="false">(1+K$1)^$A19</f>
        <v>1.65284763227175</v>
      </c>
      <c r="L19" s="42" t="n">
        <f aca="false">(1+L$1)^$A19</f>
        <v>1.79467555122248</v>
      </c>
      <c r="M19" s="42" t="n">
        <f aca="false">(1+M$1)^$A19</f>
        <v>1.94790049555628</v>
      </c>
      <c r="N19" s="42" t="n">
        <f aca="false">(1+N$1)^$A19</f>
        <v>2.11337680991662</v>
      </c>
      <c r="O19" s="42" t="n">
        <f aca="false">(1+O$1)^$A19</f>
        <v>2.29201831780103</v>
      </c>
    </row>
    <row r="20" customFormat="false" ht="12.75" hidden="false" customHeight="false" outlineLevel="0" collapsed="false">
      <c r="A20" s="39" t="n">
        <v>18</v>
      </c>
      <c r="C20" s="42" t="n">
        <f aca="false">(1+C$1)^$A20</f>
        <v>1.03661857723537</v>
      </c>
      <c r="D20" s="42" t="n">
        <f aca="false">(1+D$1)^$A20</f>
        <v>1.07450101621019</v>
      </c>
      <c r="E20" s="42" t="n">
        <f aca="false">(1+E$1)^$A20</f>
        <v>1.11368828925987</v>
      </c>
      <c r="F20" s="42" t="n">
        <f aca="false">(1+F$1)^$A20</f>
        <v>1.15422261145015</v>
      </c>
      <c r="G20" s="42" t="n">
        <f aca="false">(1+G$1)^$A20</f>
        <v>1.19614747568667</v>
      </c>
      <c r="H20" s="42" t="n">
        <f aca="false">(1+H$1)^$A20</f>
        <v>1.30734063583203</v>
      </c>
      <c r="I20" s="42" t="n">
        <f aca="false">(1+I$1)^$A20</f>
        <v>1.42824624757627</v>
      </c>
      <c r="J20" s="42" t="n">
        <f aca="false">(1+J$1)^$A20</f>
        <v>1.5596587177065</v>
      </c>
      <c r="K20" s="42" t="n">
        <f aca="false">(1+K$1)^$A20</f>
        <v>1.7024330612399</v>
      </c>
      <c r="L20" s="42" t="n">
        <f aca="false">(1+L$1)^$A20</f>
        <v>1.85748919551527</v>
      </c>
      <c r="M20" s="42" t="n">
        <f aca="false">(1+M$1)^$A20</f>
        <v>2.02581651537853</v>
      </c>
      <c r="N20" s="42" t="n">
        <f aca="false">(1+N$1)^$A20</f>
        <v>2.20847876636286</v>
      </c>
      <c r="O20" s="42" t="n">
        <f aca="false">(1+O$1)^$A20</f>
        <v>2.40661923369109</v>
      </c>
    </row>
    <row r="21" customFormat="false" ht="12.75" hidden="false" customHeight="false" outlineLevel="0" collapsed="false">
      <c r="A21" s="39" t="n">
        <v>19</v>
      </c>
      <c r="C21" s="42" t="n">
        <f aca="false">(1+C$1)^$A21</f>
        <v>1.03869181438984</v>
      </c>
      <c r="D21" s="42" t="n">
        <f aca="false">(1+D$1)^$A21</f>
        <v>1.07879902027504</v>
      </c>
      <c r="E21" s="42" t="n">
        <f aca="false">(1+E$1)^$A21</f>
        <v>1.12037041899543</v>
      </c>
      <c r="F21" s="42" t="n">
        <f aca="false">(1+F$1)^$A21</f>
        <v>1.16345639234175</v>
      </c>
      <c r="G21" s="42" t="n">
        <f aca="false">(1+G$1)^$A21</f>
        <v>1.20810895044353</v>
      </c>
      <c r="H21" s="42" t="n">
        <f aca="false">(1+H$1)^$A21</f>
        <v>1.32695074536951</v>
      </c>
      <c r="I21" s="42" t="n">
        <f aca="false">(1+I$1)^$A21</f>
        <v>1.4568111725278</v>
      </c>
      <c r="J21" s="42" t="n">
        <f aca="false">(1+J$1)^$A21</f>
        <v>1.59865018564917</v>
      </c>
      <c r="K21" s="42" t="n">
        <f aca="false">(1+K$1)^$A21</f>
        <v>1.7535060530771</v>
      </c>
      <c r="L21" s="42" t="n">
        <f aca="false">(1+L$1)^$A21</f>
        <v>1.9225013173583</v>
      </c>
      <c r="M21" s="42" t="n">
        <f aca="false">(1+M$1)^$A21</f>
        <v>2.10684917599367</v>
      </c>
      <c r="N21" s="42" t="n">
        <f aca="false">(1+N$1)^$A21</f>
        <v>2.30786031084919</v>
      </c>
      <c r="O21" s="42" t="n">
        <f aca="false">(1+O$1)^$A21</f>
        <v>2.52695019537564</v>
      </c>
    </row>
    <row r="22" customFormat="false" ht="12.75" hidden="false" customHeight="false" outlineLevel="0" collapsed="false">
      <c r="A22" s="39" t="n">
        <v>20</v>
      </c>
      <c r="C22" s="42" t="n">
        <f aca="false">(1+C$1)^$A22</f>
        <v>1.04076919801862</v>
      </c>
      <c r="D22" s="42" t="n">
        <f aca="false">(1+D$1)^$A22</f>
        <v>1.08311421635614</v>
      </c>
      <c r="E22" s="42" t="n">
        <f aca="false">(1+E$1)^$A22</f>
        <v>1.1270926415094</v>
      </c>
      <c r="F22" s="42" t="n">
        <f aca="false">(1+F$1)^$A22</f>
        <v>1.17276404348048</v>
      </c>
      <c r="G22" s="42" t="n">
        <f aca="false">(1+G$1)^$A22</f>
        <v>1.22019003994797</v>
      </c>
      <c r="H22" s="42" t="n">
        <f aca="false">(1+H$1)^$A22</f>
        <v>1.34685500655005</v>
      </c>
      <c r="I22" s="42" t="n">
        <f aca="false">(1+I$1)^$A22</f>
        <v>1.48594739597836</v>
      </c>
      <c r="J22" s="42" t="n">
        <f aca="false">(1+J$1)^$A22</f>
        <v>1.63861644029039</v>
      </c>
      <c r="K22" s="42" t="n">
        <f aca="false">(1+K$1)^$A22</f>
        <v>1.80611123466941</v>
      </c>
      <c r="L22" s="42" t="n">
        <f aca="false">(1+L$1)^$A22</f>
        <v>1.98978886346584</v>
      </c>
      <c r="M22" s="42" t="n">
        <f aca="false">(1+M$1)^$A22</f>
        <v>2.19112314303342</v>
      </c>
      <c r="N22" s="42" t="n">
        <f aca="false">(1+N$1)^$A22</f>
        <v>2.41171402483741</v>
      </c>
      <c r="O22" s="42" t="n">
        <f aca="false">(1+O$1)^$A22</f>
        <v>2.65329770514442</v>
      </c>
    </row>
    <row r="23" customFormat="false" ht="12.75" hidden="false" customHeight="false" outlineLevel="0" collapsed="false">
      <c r="A23" s="39" t="n">
        <v>21</v>
      </c>
      <c r="C23" s="42" t="n">
        <f aca="false">(1+C$1)^$A23</f>
        <v>1.04285073641466</v>
      </c>
      <c r="D23" s="42" t="n">
        <f aca="false">(1+D$1)^$A23</f>
        <v>1.08744667322156</v>
      </c>
      <c r="E23" s="42" t="n">
        <f aca="false">(1+E$1)^$A23</f>
        <v>1.13385519735846</v>
      </c>
      <c r="F23" s="42" t="n">
        <f aca="false">(1+F$1)^$A23</f>
        <v>1.18214615582832</v>
      </c>
      <c r="G23" s="42" t="n">
        <f aca="false">(1+G$1)^$A23</f>
        <v>1.23239194034745</v>
      </c>
      <c r="H23" s="42" t="n">
        <f aca="false">(1+H$1)^$A23</f>
        <v>1.3670578316483</v>
      </c>
      <c r="I23" s="42" t="n">
        <f aca="false">(1+I$1)^$A23</f>
        <v>1.51566634389792</v>
      </c>
      <c r="J23" s="42" t="n">
        <f aca="false">(1+J$1)^$A23</f>
        <v>1.67958185129765</v>
      </c>
      <c r="K23" s="42" t="n">
        <f aca="false">(1+K$1)^$A23</f>
        <v>1.8602945717095</v>
      </c>
      <c r="L23" s="42" t="n">
        <f aca="false">(1+L$1)^$A23</f>
        <v>2.05943147368715</v>
      </c>
      <c r="M23" s="42" t="n">
        <f aca="false">(1+M$1)^$A23</f>
        <v>2.27876806875476</v>
      </c>
      <c r="N23" s="42" t="n">
        <f aca="false">(1+N$1)^$A23</f>
        <v>2.52024115595509</v>
      </c>
      <c r="O23" s="42" t="n">
        <f aca="false">(1+O$1)^$A23</f>
        <v>2.78596259040164</v>
      </c>
    </row>
    <row r="24" customFormat="false" ht="12.75" hidden="false" customHeight="false" outlineLevel="0" collapsed="false">
      <c r="A24" s="39" t="n">
        <v>22</v>
      </c>
      <c r="C24" s="42" t="n">
        <f aca="false">(1+C$1)^$A24</f>
        <v>1.04493643788749</v>
      </c>
      <c r="D24" s="42" t="n">
        <f aca="false">(1+D$1)^$A24</f>
        <v>1.09179645991445</v>
      </c>
      <c r="E24" s="42" t="n">
        <f aca="false">(1+E$1)^$A24</f>
        <v>1.14065832854261</v>
      </c>
      <c r="F24" s="42" t="n">
        <f aca="false">(1+F$1)^$A24</f>
        <v>1.19160332507495</v>
      </c>
      <c r="G24" s="42" t="n">
        <f aca="false">(1+G$1)^$A24</f>
        <v>1.24471585975092</v>
      </c>
      <c r="H24" s="42" t="n">
        <f aca="false">(1+H$1)^$A24</f>
        <v>1.38756369912303</v>
      </c>
      <c r="I24" s="42" t="n">
        <f aca="false">(1+I$1)^$A24</f>
        <v>1.54597967077588</v>
      </c>
      <c r="J24" s="42" t="n">
        <f aca="false">(1+J$1)^$A24</f>
        <v>1.7215713975801</v>
      </c>
      <c r="K24" s="42" t="n">
        <f aca="false">(1+K$1)^$A24</f>
        <v>1.91610340886078</v>
      </c>
      <c r="L24" s="42" t="n">
        <f aca="false">(1+L$1)^$A24</f>
        <v>2.1315115752662</v>
      </c>
      <c r="M24" s="42" t="n">
        <f aca="false">(1+M$1)^$A24</f>
        <v>2.36991879150495</v>
      </c>
      <c r="N24" s="42" t="n">
        <f aca="false">(1+N$1)^$A24</f>
        <v>2.63365200797307</v>
      </c>
      <c r="O24" s="42" t="n">
        <f aca="false">(1+O$1)^$A24</f>
        <v>2.92526071992173</v>
      </c>
    </row>
    <row r="25" customFormat="false" ht="12.75" hidden="false" customHeight="false" outlineLevel="0" collapsed="false">
      <c r="A25" s="39" t="n">
        <v>23</v>
      </c>
      <c r="C25" s="42" t="n">
        <f aca="false">(1+C$1)^$A25</f>
        <v>1.04702631076326</v>
      </c>
      <c r="D25" s="42" t="n">
        <f aca="false">(1+D$1)^$A25</f>
        <v>1.0961636457541</v>
      </c>
      <c r="E25" s="42" t="n">
        <f aca="false">(1+E$1)^$A25</f>
        <v>1.14750227851387</v>
      </c>
      <c r="F25" s="42" t="n">
        <f aca="false">(1+F$1)^$A25</f>
        <v>1.20113615167555</v>
      </c>
      <c r="G25" s="42" t="n">
        <f aca="false">(1+G$1)^$A25</f>
        <v>1.25716301834843</v>
      </c>
      <c r="H25" s="42" t="n">
        <f aca="false">(1+H$1)^$A25</f>
        <v>1.40837715460987</v>
      </c>
      <c r="I25" s="42" t="n">
        <f aca="false">(1+I$1)^$A25</f>
        <v>1.5768992641914</v>
      </c>
      <c r="J25" s="42" t="n">
        <f aca="false">(1+J$1)^$A25</f>
        <v>1.7646106825196</v>
      </c>
      <c r="K25" s="42" t="n">
        <f aca="false">(1+K$1)^$A25</f>
        <v>1.97358651112661</v>
      </c>
      <c r="L25" s="42" t="n">
        <f aca="false">(1+L$1)^$A25</f>
        <v>2.20611448040051</v>
      </c>
      <c r="M25" s="42" t="n">
        <f aca="false">(1+M$1)^$A25</f>
        <v>2.46471554316515</v>
      </c>
      <c r="N25" s="42" t="n">
        <f aca="false">(1+N$1)^$A25</f>
        <v>2.75216634833186</v>
      </c>
      <c r="O25" s="42" t="n">
        <f aca="false">(1+O$1)^$A25</f>
        <v>3.07152375591781</v>
      </c>
    </row>
    <row r="26" customFormat="false" ht="12.75" hidden="false" customHeight="false" outlineLevel="0" collapsed="false">
      <c r="A26" s="39" t="n">
        <v>24</v>
      </c>
      <c r="C26" s="42" t="n">
        <f aca="false">(1+C$1)^$A26</f>
        <v>1.04912036338479</v>
      </c>
      <c r="D26" s="42" t="n">
        <f aca="false">(1+D$1)^$A26</f>
        <v>1.10054830033712</v>
      </c>
      <c r="E26" s="42" t="n">
        <f aca="false">(1+E$1)^$A26</f>
        <v>1.15438729218495</v>
      </c>
      <c r="F26" s="42" t="n">
        <f aca="false">(1+F$1)^$A26</f>
        <v>1.21074524088896</v>
      </c>
      <c r="G26" s="42" t="n">
        <f aca="false">(1+G$1)^$A26</f>
        <v>1.26973464853191</v>
      </c>
      <c r="H26" s="42" t="n">
        <f aca="false">(1+H$1)^$A26</f>
        <v>1.42950281192902</v>
      </c>
      <c r="I26" s="42" t="n">
        <f aca="false">(1+I$1)^$A26</f>
        <v>1.60843724947523</v>
      </c>
      <c r="J26" s="42" t="n">
        <f aca="false">(1+J$1)^$A26</f>
        <v>1.80872594958259</v>
      </c>
      <c r="K26" s="42" t="n">
        <f aca="false">(1+K$1)^$A26</f>
        <v>2.0327941064604</v>
      </c>
      <c r="L26" s="42" t="n">
        <f aca="false">(1+L$1)^$A26</f>
        <v>2.28332848721453</v>
      </c>
      <c r="M26" s="42" t="n">
        <f aca="false">(1+M$1)^$A26</f>
        <v>2.56330416489175</v>
      </c>
      <c r="N26" s="42" t="n">
        <f aca="false">(1+N$1)^$A26</f>
        <v>2.87601383400679</v>
      </c>
      <c r="O26" s="42" t="n">
        <f aca="false">(1+O$1)^$A26</f>
        <v>3.2250999437137</v>
      </c>
    </row>
    <row r="27" customFormat="false" ht="12.75" hidden="false" customHeight="false" outlineLevel="0" collapsed="false">
      <c r="C27" s="43"/>
      <c r="D27" s="43"/>
    </row>
    <row r="28" customFormat="false" ht="14.25" hidden="false" customHeight="false" outlineLevel="0" collapsed="false">
      <c r="C28" s="44" t="s">
        <v>47</v>
      </c>
      <c r="D28" s="45" t="s">
        <v>48</v>
      </c>
    </row>
    <row r="29" customFormat="false" ht="12.75" hidden="false" customHeight="false" outlineLevel="0" collapsed="false">
      <c r="C29" s="43"/>
      <c r="D2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3.7"/>
    <col collapsed="false" customWidth="true" hidden="false" outlineLevel="0" max="15" min="3" style="0" width="9.56"/>
  </cols>
  <sheetData>
    <row r="1" customFormat="false" ht="12.75" hidden="false" customHeight="false" outlineLevel="0" collapsed="false">
      <c r="A1" s="40" t="s">
        <v>49</v>
      </c>
      <c r="B1" s="39" t="s">
        <v>19</v>
      </c>
      <c r="C1" s="41" t="n">
        <v>0.002</v>
      </c>
      <c r="D1" s="41" t="n">
        <v>0.004</v>
      </c>
      <c r="E1" s="41" t="n">
        <v>0.006</v>
      </c>
      <c r="F1" s="41" t="n">
        <v>0.008</v>
      </c>
      <c r="G1" s="41" t="n">
        <v>0.01</v>
      </c>
      <c r="H1" s="41" t="n">
        <v>0.015</v>
      </c>
      <c r="I1" s="41" t="n">
        <v>0.02</v>
      </c>
      <c r="J1" s="41" t="n">
        <v>0.025</v>
      </c>
      <c r="K1" s="41" t="n">
        <v>0.03</v>
      </c>
      <c r="L1" s="41" t="n">
        <v>0.035</v>
      </c>
      <c r="M1" s="41" t="n">
        <v>0.04</v>
      </c>
      <c r="N1" s="41" t="n">
        <v>0.045</v>
      </c>
      <c r="O1" s="41" t="n">
        <v>0.05</v>
      </c>
    </row>
    <row r="2" customFormat="false" ht="12.75" hidden="false" customHeight="false" outlineLevel="0" collapsed="false">
      <c r="A2" s="39" t="s">
        <v>46</v>
      </c>
      <c r="B2" s="39"/>
    </row>
    <row r="3" customFormat="false" ht="12.75" hidden="false" customHeight="false" outlineLevel="0" collapsed="false">
      <c r="A3" s="39" t="n">
        <v>1</v>
      </c>
      <c r="C3" s="42" t="n">
        <f aca="false">1/Fut!C3</f>
        <v>0.998003992015968</v>
      </c>
      <c r="D3" s="42" t="n">
        <f aca="false">1/Fut!D3</f>
        <v>0.99601593625498</v>
      </c>
      <c r="E3" s="42" t="n">
        <f aca="false">1/Fut!E3</f>
        <v>0.99403578528827</v>
      </c>
      <c r="F3" s="42" t="n">
        <f aca="false">1/Fut!F3</f>
        <v>0.992063492063492</v>
      </c>
      <c r="G3" s="42" t="n">
        <f aca="false">1/Fut!G3</f>
        <v>0.99009900990099</v>
      </c>
      <c r="H3" s="42" t="n">
        <f aca="false">1/Fut!H3</f>
        <v>0.985221674876847</v>
      </c>
      <c r="I3" s="42" t="n">
        <f aca="false">1/Fut!I3</f>
        <v>0.980392156862745</v>
      </c>
      <c r="J3" s="42" t="n">
        <f aca="false">1/Fut!J3</f>
        <v>0.975609756097561</v>
      </c>
      <c r="K3" s="42" t="n">
        <f aca="false">1/Fut!K3</f>
        <v>0.970873786407767</v>
      </c>
      <c r="L3" s="42" t="n">
        <f aca="false">1/Fut!L3</f>
        <v>0.966183574879227</v>
      </c>
      <c r="M3" s="42" t="n">
        <f aca="false">1/Fut!M3</f>
        <v>0.961538461538462</v>
      </c>
      <c r="N3" s="42" t="n">
        <f aca="false">1/Fut!N3</f>
        <v>0.956937799043062</v>
      </c>
      <c r="O3" s="42" t="n">
        <f aca="false">1/Fut!O3</f>
        <v>0.952380952380952</v>
      </c>
    </row>
    <row r="4" customFormat="false" ht="12.75" hidden="false" customHeight="false" outlineLevel="0" collapsed="false">
      <c r="A4" s="39" t="n">
        <v>2</v>
      </c>
      <c r="C4" s="42" t="n">
        <f aca="false">1/Fut!C4</f>
        <v>0.996011968079809</v>
      </c>
      <c r="D4" s="42" t="n">
        <f aca="false">1/Fut!D4</f>
        <v>0.992047745273885</v>
      </c>
      <c r="E4" s="42" t="n">
        <f aca="false">1/Fut!E4</f>
        <v>0.988107142433669</v>
      </c>
      <c r="F4" s="42" t="n">
        <f aca="false">1/Fut!F4</f>
        <v>0.98418997228521</v>
      </c>
      <c r="G4" s="42" t="n">
        <f aca="false">1/Fut!G4</f>
        <v>0.980296049406921</v>
      </c>
      <c r="H4" s="42" t="n">
        <f aca="false">1/Fut!H4</f>
        <v>0.970661748647141</v>
      </c>
      <c r="I4" s="42" t="n">
        <f aca="false">1/Fut!I4</f>
        <v>0.961168781237985</v>
      </c>
      <c r="J4" s="42" t="n">
        <f aca="false">1/Fut!J4</f>
        <v>0.951814396192742</v>
      </c>
      <c r="K4" s="42" t="n">
        <f aca="false">1/Fut!K4</f>
        <v>0.942595909133754</v>
      </c>
      <c r="L4" s="42" t="n">
        <f aca="false">1/Fut!L4</f>
        <v>0.933510700366403</v>
      </c>
      <c r="M4" s="42" t="n">
        <f aca="false">1/Fut!M4</f>
        <v>0.924556213017751</v>
      </c>
      <c r="N4" s="42" t="n">
        <f aca="false">1/Fut!N4</f>
        <v>0.91572995123738</v>
      </c>
      <c r="O4" s="42" t="n">
        <f aca="false">1/Fut!O4</f>
        <v>0.90702947845805</v>
      </c>
    </row>
    <row r="5" customFormat="false" ht="12.75" hidden="false" customHeight="false" outlineLevel="0" collapsed="false">
      <c r="A5" s="39" t="n">
        <v>3</v>
      </c>
      <c r="C5" s="42" t="n">
        <f aca="false">1/Fut!C5</f>
        <v>0.99402392023933</v>
      </c>
      <c r="D5" s="42" t="n">
        <f aca="false">1/Fut!D5</f>
        <v>0.98809536381861</v>
      </c>
      <c r="E5" s="42" t="n">
        <f aca="false">1/Fut!E5</f>
        <v>0.982213859278</v>
      </c>
      <c r="F5" s="42" t="n">
        <f aca="false">1/Fut!F5</f>
        <v>0.976378940759137</v>
      </c>
      <c r="G5" s="42" t="n">
        <f aca="false">1/Fut!G5</f>
        <v>0.970590147927644</v>
      </c>
      <c r="H5" s="42" t="n">
        <f aca="false">1/Fut!H5</f>
        <v>0.956316993741025</v>
      </c>
      <c r="I5" s="42" t="n">
        <f aca="false">1/Fut!I5</f>
        <v>0.942322334547044</v>
      </c>
      <c r="J5" s="42" t="n">
        <f aca="false">1/Fut!J5</f>
        <v>0.928599410919749</v>
      </c>
      <c r="K5" s="42" t="n">
        <f aca="false">1/Fut!K5</f>
        <v>0.91514165935316</v>
      </c>
      <c r="L5" s="42" t="n">
        <f aca="false">1/Fut!L5</f>
        <v>0.901942705668022</v>
      </c>
      <c r="M5" s="42" t="n">
        <f aca="false">1/Fut!M5</f>
        <v>0.888996358670915</v>
      </c>
      <c r="N5" s="42" t="n">
        <f aca="false">1/Fut!N5</f>
        <v>0.876296604054909</v>
      </c>
      <c r="O5" s="42" t="n">
        <f aca="false">1/Fut!O5</f>
        <v>0.863837598531476</v>
      </c>
    </row>
    <row r="6" customFormat="false" ht="12.75" hidden="false" customHeight="false" outlineLevel="0" collapsed="false">
      <c r="A6" s="39" t="n">
        <v>4</v>
      </c>
      <c r="C6" s="42" t="n">
        <f aca="false">1/Fut!C6</f>
        <v>0.992039840558213</v>
      </c>
      <c r="D6" s="42" t="n">
        <f aca="false">1/Fut!D6</f>
        <v>0.984158728902998</v>
      </c>
      <c r="E6" s="42" t="n">
        <f aca="false">1/Fut!E6</f>
        <v>0.97635572492843</v>
      </c>
      <c r="F6" s="42" t="n">
        <f aca="false">1/Fut!F6</f>
        <v>0.968629901546763</v>
      </c>
      <c r="G6" s="42" t="n">
        <f aca="false">1/Fut!G6</f>
        <v>0.960980344482816</v>
      </c>
      <c r="H6" s="42" t="n">
        <f aca="false">1/Fut!H6</f>
        <v>0.942184230286724</v>
      </c>
      <c r="I6" s="42" t="n">
        <f aca="false">1/Fut!I6</f>
        <v>0.923845426026514</v>
      </c>
      <c r="J6" s="42" t="n">
        <f aca="false">1/Fut!J6</f>
        <v>0.905950644799755</v>
      </c>
      <c r="K6" s="42" t="n">
        <f aca="false">1/Fut!K6</f>
        <v>0.888487047915689</v>
      </c>
      <c r="L6" s="42" t="n">
        <f aca="false">1/Fut!L6</f>
        <v>0.871442227698572</v>
      </c>
      <c r="M6" s="42" t="n">
        <f aca="false">1/Fut!M6</f>
        <v>0.854804191029726</v>
      </c>
      <c r="N6" s="42" t="n">
        <f aca="false">1/Fut!N6</f>
        <v>0.838561343593215</v>
      </c>
      <c r="O6" s="42" t="n">
        <f aca="false">1/Fut!O6</f>
        <v>0.822702474791882</v>
      </c>
    </row>
    <row r="7" customFormat="false" ht="12.75" hidden="false" customHeight="false" outlineLevel="0" collapsed="false">
      <c r="A7" s="39" t="n">
        <v>5</v>
      </c>
      <c r="C7" s="42" t="n">
        <f aca="false">1/Fut!C7</f>
        <v>0.990059721115981</v>
      </c>
      <c r="D7" s="42" t="n">
        <f aca="false">1/Fut!D7</f>
        <v>0.980237777791831</v>
      </c>
      <c r="E7" s="42" t="n">
        <f aca="false">1/Fut!E7</f>
        <v>0.97053252974993</v>
      </c>
      <c r="F7" s="42" t="n">
        <f aca="false">1/Fut!F7</f>
        <v>0.960942362645598</v>
      </c>
      <c r="G7" s="42" t="n">
        <f aca="false">1/Fut!G7</f>
        <v>0.951465687606749</v>
      </c>
      <c r="H7" s="42" t="n">
        <f aca="false">1/Fut!H7</f>
        <v>0.92826032540564</v>
      </c>
      <c r="I7" s="42" t="n">
        <f aca="false">1/Fut!I7</f>
        <v>0.905730809829916</v>
      </c>
      <c r="J7" s="42" t="n">
        <f aca="false">1/Fut!J7</f>
        <v>0.883854287609517</v>
      </c>
      <c r="K7" s="42" t="n">
        <f aca="false">1/Fut!K7</f>
        <v>0.862608784384164</v>
      </c>
      <c r="L7" s="42" t="n">
        <f aca="false">1/Fut!L7</f>
        <v>0.841973166858524</v>
      </c>
      <c r="M7" s="42" t="n">
        <f aca="false">1/Fut!M7</f>
        <v>0.821927106759352</v>
      </c>
      <c r="N7" s="42" t="n">
        <f aca="false">1/Fut!N7</f>
        <v>0.802451046500684</v>
      </c>
      <c r="O7" s="42" t="n">
        <f aca="false">1/Fut!O7</f>
        <v>0.783526166468459</v>
      </c>
    </row>
    <row r="8" customFormat="false" ht="12.75" hidden="false" customHeight="false" outlineLevel="0" collapsed="false">
      <c r="A8" s="39" t="n">
        <v>6</v>
      </c>
      <c r="C8" s="42" t="n">
        <f aca="false">1/Fut!C8</f>
        <v>0.988083554007966</v>
      </c>
      <c r="D8" s="42" t="n">
        <f aca="false">1/Fut!D8</f>
        <v>0.976332447999831</v>
      </c>
      <c r="E8" s="42" t="n">
        <f aca="false">1/Fut!E8</f>
        <v>0.964744065357784</v>
      </c>
      <c r="F8" s="42" t="n">
        <f aca="false">1/Fut!F8</f>
        <v>0.953315835957935</v>
      </c>
      <c r="G8" s="42" t="n">
        <f aca="false">1/Fut!G8</f>
        <v>0.942045235254207</v>
      </c>
      <c r="H8" s="42" t="n">
        <f aca="false">1/Fut!H8</f>
        <v>0.914542192517872</v>
      </c>
      <c r="I8" s="42" t="n">
        <f aca="false">1/Fut!I8</f>
        <v>0.887971382186192</v>
      </c>
      <c r="J8" s="42" t="n">
        <f aca="false">1/Fut!J8</f>
        <v>0.862296865960505</v>
      </c>
      <c r="K8" s="42" t="n">
        <f aca="false">1/Fut!K8</f>
        <v>0.837484256683654</v>
      </c>
      <c r="L8" s="42" t="n">
        <f aca="false">1/Fut!L8</f>
        <v>0.813500644307753</v>
      </c>
      <c r="M8" s="42" t="n">
        <f aca="false">1/Fut!M8</f>
        <v>0.790314525730146</v>
      </c>
      <c r="N8" s="42" t="n">
        <f aca="false">1/Fut!N8</f>
        <v>0.767895738278167</v>
      </c>
      <c r="O8" s="42" t="n">
        <f aca="false">1/Fut!O8</f>
        <v>0.746215396636627</v>
      </c>
    </row>
    <row r="9" customFormat="false" ht="12.75" hidden="false" customHeight="false" outlineLevel="0" collapsed="false">
      <c r="A9" s="39" t="n">
        <v>7</v>
      </c>
      <c r="C9" s="42" t="n">
        <f aca="false">1/Fut!C9</f>
        <v>0.986111331345275</v>
      </c>
      <c r="D9" s="42" t="n">
        <f aca="false">1/Fut!D9</f>
        <v>0.972442677290669</v>
      </c>
      <c r="E9" s="42" t="n">
        <f aca="false">1/Fut!E9</f>
        <v>0.958990124610123</v>
      </c>
      <c r="F9" s="42" t="n">
        <f aca="false">1/Fut!F9</f>
        <v>0.945749837259856</v>
      </c>
      <c r="G9" s="42" t="n">
        <f aca="false">1/Fut!G9</f>
        <v>0.932718054707135</v>
      </c>
      <c r="H9" s="42" t="n">
        <f aca="false">1/Fut!H9</f>
        <v>0.901026790658002</v>
      </c>
      <c r="I9" s="42" t="n">
        <f aca="false">1/Fut!I9</f>
        <v>0.870560178613914</v>
      </c>
      <c r="J9" s="42" t="n">
        <f aca="false">1/Fut!J9</f>
        <v>0.841265235083419</v>
      </c>
      <c r="K9" s="42" t="n">
        <f aca="false">1/Fut!K9</f>
        <v>0.813091511343354</v>
      </c>
      <c r="L9" s="42" t="n">
        <f aca="false">1/Fut!L9</f>
        <v>0.785990960683819</v>
      </c>
      <c r="M9" s="42" t="n">
        <f aca="false">1/Fut!M9</f>
        <v>0.759917813202063</v>
      </c>
      <c r="N9" s="42" t="n">
        <f aca="false">1/Fut!N9</f>
        <v>0.734828457682456</v>
      </c>
      <c r="O9" s="42" t="n">
        <f aca="false">1/Fut!O9</f>
        <v>0.710681330130121</v>
      </c>
    </row>
    <row r="10" customFormat="false" ht="12.75" hidden="false" customHeight="false" outlineLevel="0" collapsed="false">
      <c r="A10" s="39" t="n">
        <v>8</v>
      </c>
      <c r="C10" s="42" t="n">
        <f aca="false">1/Fut!C10</f>
        <v>0.984143045254765</v>
      </c>
      <c r="D10" s="42" t="n">
        <f aca="false">1/Fut!D10</f>
        <v>0.968568403675965</v>
      </c>
      <c r="E10" s="42" t="n">
        <f aca="false">1/Fut!E10</f>
        <v>0.95327050160052</v>
      </c>
      <c r="F10" s="42" t="n">
        <f aca="false">1/Fut!F10</f>
        <v>0.938243886170492</v>
      </c>
      <c r="G10" s="42" t="n">
        <f aca="false">1/Fut!G10</f>
        <v>0.923483222482312</v>
      </c>
      <c r="H10" s="42" t="n">
        <f aca="false">1/Fut!H10</f>
        <v>0.887711123800987</v>
      </c>
      <c r="I10" s="42" t="n">
        <f aca="false">1/Fut!I10</f>
        <v>0.853490371190111</v>
      </c>
      <c r="J10" s="42" t="n">
        <f aca="false">1/Fut!J10</f>
        <v>0.820746570813092</v>
      </c>
      <c r="K10" s="42" t="n">
        <f aca="false">1/Fut!K10</f>
        <v>0.789409234313936</v>
      </c>
      <c r="L10" s="42" t="n">
        <f aca="false">1/Fut!L10</f>
        <v>0.759411556216251</v>
      </c>
      <c r="M10" s="42" t="n">
        <f aca="false">1/Fut!M10</f>
        <v>0.730690205001984</v>
      </c>
      <c r="N10" s="42" t="n">
        <f aca="false">1/Fut!N10</f>
        <v>0.703185126968858</v>
      </c>
      <c r="O10" s="42" t="n">
        <f aca="false">1/Fut!O10</f>
        <v>0.676839362028687</v>
      </c>
    </row>
    <row r="11" customFormat="false" ht="12.75" hidden="false" customHeight="false" outlineLevel="0" collapsed="false">
      <c r="A11" s="39" t="n">
        <v>9</v>
      </c>
      <c r="C11" s="42" t="n">
        <f aca="false">1/Fut!C11</f>
        <v>0.982178687879007</v>
      </c>
      <c r="D11" s="42" t="n">
        <f aca="false">1/Fut!D11</f>
        <v>0.964709565414308</v>
      </c>
      <c r="E11" s="42" t="n">
        <f aca="false">1/Fut!E11</f>
        <v>0.947584991650616</v>
      </c>
      <c r="F11" s="42" t="n">
        <f aca="false">1/Fut!F11</f>
        <v>0.93079750612152</v>
      </c>
      <c r="G11" s="42" t="n">
        <f aca="false">1/Fut!G11</f>
        <v>0.914339824239913</v>
      </c>
      <c r="H11" s="42" t="n">
        <f aca="false">1/Fut!H11</f>
        <v>0.874592240198017</v>
      </c>
      <c r="I11" s="42" t="n">
        <f aca="false">1/Fut!I11</f>
        <v>0.836755265872658</v>
      </c>
      <c r="J11" s="42" t="n">
        <f aca="false">1/Fut!J11</f>
        <v>0.80072836176887</v>
      </c>
      <c r="K11" s="42" t="n">
        <f aca="false">1/Fut!K11</f>
        <v>0.766416732343627</v>
      </c>
      <c r="L11" s="42" t="n">
        <f aca="false">1/Fut!L11</f>
        <v>0.733730972189614</v>
      </c>
      <c r="M11" s="42" t="n">
        <f aca="false">1/Fut!M11</f>
        <v>0.702586735578831</v>
      </c>
      <c r="N11" s="42" t="n">
        <f aca="false">1/Fut!N11</f>
        <v>0.672904427721395</v>
      </c>
      <c r="O11" s="42" t="n">
        <f aca="false">1/Fut!O11</f>
        <v>0.644608916217797</v>
      </c>
    </row>
    <row r="12" customFormat="false" ht="12.75" hidden="false" customHeight="false" outlineLevel="0" collapsed="false">
      <c r="A12" s="39" t="n">
        <v>10</v>
      </c>
      <c r="C12" s="42" t="n">
        <f aca="false">1/Fut!C12</f>
        <v>0.980218251376255</v>
      </c>
      <c r="D12" s="42" t="n">
        <f aca="false">1/Fut!D12</f>
        <v>0.960866101010267</v>
      </c>
      <c r="E12" s="42" t="n">
        <f aca="false">1/Fut!E12</f>
        <v>0.941933391302799</v>
      </c>
      <c r="F12" s="42" t="n">
        <f aca="false">1/Fut!F12</f>
        <v>0.923410224326905</v>
      </c>
      <c r="G12" s="42" t="n">
        <f aca="false">1/Fut!G12</f>
        <v>0.905286954692983</v>
      </c>
      <c r="H12" s="42" t="n">
        <f aca="false">1/Fut!H12</f>
        <v>0.861667231722184</v>
      </c>
      <c r="I12" s="42" t="n">
        <f aca="false">1/Fut!I12</f>
        <v>0.820348299875155</v>
      </c>
      <c r="J12" s="42" t="n">
        <f aca="false">1/Fut!J12</f>
        <v>0.781198401725727</v>
      </c>
      <c r="K12" s="42" t="n">
        <f aca="false">1/Fut!K12</f>
        <v>0.744093914896725</v>
      </c>
      <c r="L12" s="42" t="n">
        <f aca="false">1/Fut!L12</f>
        <v>0.708918813709772</v>
      </c>
      <c r="M12" s="42" t="n">
        <f aca="false">1/Fut!M12</f>
        <v>0.675564168825799</v>
      </c>
      <c r="N12" s="42" t="n">
        <f aca="false">1/Fut!N12</f>
        <v>0.643927682030043</v>
      </c>
      <c r="O12" s="42" t="n">
        <f aca="false">1/Fut!O12</f>
        <v>0.613913253540759</v>
      </c>
    </row>
    <row r="13" customFormat="false" ht="12.75" hidden="false" customHeight="false" outlineLevel="0" collapsed="false">
      <c r="A13" s="39" t="n">
        <v>11</v>
      </c>
      <c r="C13" s="42" t="n">
        <f aca="false">1/Fut!C13</f>
        <v>0.978261727920414</v>
      </c>
      <c r="D13" s="42" t="n">
        <f aca="false">1/Fut!D13</f>
        <v>0.957037949213413</v>
      </c>
      <c r="E13" s="42" t="n">
        <f aca="false">1/Fut!E13</f>
        <v>0.936315498312922</v>
      </c>
      <c r="F13" s="42" t="n">
        <f aca="false">1/Fut!F13</f>
        <v>0.916081571752882</v>
      </c>
      <c r="G13" s="42" t="n">
        <f aca="false">1/Fut!G13</f>
        <v>0.896323717517805</v>
      </c>
      <c r="H13" s="42" t="n">
        <f aca="false">1/Fut!H13</f>
        <v>0.848933233223827</v>
      </c>
      <c r="I13" s="42" t="n">
        <f aca="false">1/Fut!I13</f>
        <v>0.804263039093289</v>
      </c>
      <c r="J13" s="42" t="n">
        <f aca="false">1/Fut!J13</f>
        <v>0.762144782171441</v>
      </c>
      <c r="K13" s="42" t="n">
        <f aca="false">1/Fut!K13</f>
        <v>0.722421276598762</v>
      </c>
      <c r="L13" s="42" t="n">
        <f aca="false">1/Fut!L13</f>
        <v>0.684945713729249</v>
      </c>
      <c r="M13" s="42" t="n">
        <f aca="false">1/Fut!M13</f>
        <v>0.649580931563268</v>
      </c>
      <c r="N13" s="42" t="n">
        <f aca="false">1/Fut!N13</f>
        <v>0.61619873878473</v>
      </c>
      <c r="O13" s="42" t="n">
        <f aca="false">1/Fut!O13</f>
        <v>0.584679289086437</v>
      </c>
    </row>
    <row r="14" customFormat="false" ht="12.75" hidden="false" customHeight="false" outlineLevel="0" collapsed="false">
      <c r="A14" s="39" t="n">
        <v>12</v>
      </c>
      <c r="C14" s="42" t="n">
        <f aca="false">1/Fut!C14</f>
        <v>0.976309109701012</v>
      </c>
      <c r="D14" s="42" t="n">
        <f aca="false">1/Fut!D14</f>
        <v>0.953225049017344</v>
      </c>
      <c r="E14" s="42" t="n">
        <f aca="false">1/Fut!E14</f>
        <v>0.930731111643063</v>
      </c>
      <c r="F14" s="42" t="n">
        <f aca="false">1/Fut!F14</f>
        <v>0.908811083088176</v>
      </c>
      <c r="G14" s="42" t="n">
        <f aca="false">1/Fut!G14</f>
        <v>0.887449225265154</v>
      </c>
      <c r="H14" s="42" t="n">
        <f aca="false">1/Fut!H14</f>
        <v>0.836387421895396</v>
      </c>
      <c r="I14" s="42" t="n">
        <f aca="false">1/Fut!I14</f>
        <v>0.788493175581656</v>
      </c>
      <c r="J14" s="42" t="n">
        <f aca="false">1/Fut!J14</f>
        <v>0.743555885045309</v>
      </c>
      <c r="K14" s="42" t="n">
        <f aca="false">1/Fut!K14</f>
        <v>0.701379880192973</v>
      </c>
      <c r="L14" s="42" t="n">
        <f aca="false">1/Fut!L14</f>
        <v>0.661783298289129</v>
      </c>
      <c r="M14" s="42" t="n">
        <f aca="false">1/Fut!M14</f>
        <v>0.624597049580065</v>
      </c>
      <c r="N14" s="42" t="n">
        <f aca="false">1/Fut!N14</f>
        <v>0.589663864865771</v>
      </c>
      <c r="O14" s="42" t="n">
        <f aca="false">1/Fut!O14</f>
        <v>0.556837418177559</v>
      </c>
    </row>
    <row r="15" customFormat="false" ht="12.75" hidden="false" customHeight="false" outlineLevel="0" collapsed="false">
      <c r="A15" s="39" t="n">
        <v>13</v>
      </c>
      <c r="C15" s="42" t="n">
        <f aca="false">1/Fut!C15</f>
        <v>0.974360388923166</v>
      </c>
      <c r="D15" s="42" t="n">
        <f aca="false">1/Fut!D15</f>
        <v>0.949427339658709</v>
      </c>
      <c r="E15" s="42" t="n">
        <f aca="false">1/Fut!E15</f>
        <v>0.925180031454337</v>
      </c>
      <c r="F15" s="42" t="n">
        <f aca="false">1/Fut!F15</f>
        <v>0.901598296714461</v>
      </c>
      <c r="G15" s="42" t="n">
        <f aca="false">1/Fut!G15</f>
        <v>0.878662599272429</v>
      </c>
      <c r="H15" s="42" t="n">
        <f aca="false">1/Fut!H15</f>
        <v>0.824027016645711</v>
      </c>
      <c r="I15" s="42" t="n">
        <f aca="false">1/Fut!I15</f>
        <v>0.773032525080055</v>
      </c>
      <c r="J15" s="42" t="n">
        <f aca="false">1/Fut!J15</f>
        <v>0.72542037565396</v>
      </c>
      <c r="K15" s="42" t="n">
        <f aca="false">1/Fut!K15</f>
        <v>0.680951339993178</v>
      </c>
      <c r="L15" s="42" t="n">
        <f aca="false">1/Fut!L15</f>
        <v>0.639404152936357</v>
      </c>
      <c r="M15" s="42" t="n">
        <f aca="false">1/Fut!M15</f>
        <v>0.600574086134678</v>
      </c>
      <c r="N15" s="42" t="n">
        <f aca="false">1/Fut!N15</f>
        <v>0.564271641019876</v>
      </c>
      <c r="O15" s="42" t="n">
        <f aca="false">1/Fut!O15</f>
        <v>0.530321350645295</v>
      </c>
    </row>
    <row r="16" customFormat="false" ht="12.75" hidden="false" customHeight="false" outlineLevel="0" collapsed="false">
      <c r="A16" s="39" t="n">
        <v>14</v>
      </c>
      <c r="C16" s="42" t="n">
        <f aca="false">1/Fut!C16</f>
        <v>0.972415557807551</v>
      </c>
      <c r="D16" s="42" t="n">
        <f aca="false">1/Fut!D16</f>
        <v>0.945644760616244</v>
      </c>
      <c r="E16" s="42" t="n">
        <f aca="false">1/Fut!E16</f>
        <v>0.919662059099739</v>
      </c>
      <c r="F16" s="42" t="n">
        <f aca="false">1/Fut!F16</f>
        <v>0.894442754677044</v>
      </c>
      <c r="G16" s="42" t="n">
        <f aca="false">1/Fut!G16</f>
        <v>0.869962969576663</v>
      </c>
      <c r="H16" s="42" t="n">
        <f aca="false">1/Fut!H16</f>
        <v>0.811849277483459</v>
      </c>
      <c r="I16" s="42" t="n">
        <f aca="false">1/Fut!I16</f>
        <v>0.757875024588289</v>
      </c>
      <c r="J16" s="42" t="n">
        <f aca="false">1/Fut!J16</f>
        <v>0.707727195759961</v>
      </c>
      <c r="K16" s="42" t="n">
        <f aca="false">1/Fut!K16</f>
        <v>0.661117805818619</v>
      </c>
      <c r="L16" s="42" t="n">
        <f aca="false">1/Fut!L16</f>
        <v>0.617781790276673</v>
      </c>
      <c r="M16" s="42" t="n">
        <f aca="false">1/Fut!M16</f>
        <v>0.577475082821806</v>
      </c>
      <c r="N16" s="42" t="n">
        <f aca="false">1/Fut!N16</f>
        <v>0.539972862219977</v>
      </c>
      <c r="O16" s="42" t="n">
        <f aca="false">1/Fut!O16</f>
        <v>0.505067952995519</v>
      </c>
    </row>
    <row r="17" customFormat="false" ht="12.75" hidden="false" customHeight="false" outlineLevel="0" collapsed="false">
      <c r="A17" s="39" t="n">
        <v>15</v>
      </c>
      <c r="C17" s="42" t="n">
        <f aca="false">1/Fut!C17</f>
        <v>0.97047460859037</v>
      </c>
      <c r="D17" s="42" t="n">
        <f aca="false">1/Fut!D17</f>
        <v>0.941877251609805</v>
      </c>
      <c r="E17" s="42" t="n">
        <f aca="false">1/Fut!E17</f>
        <v>0.914176997117037</v>
      </c>
      <c r="F17" s="42" t="n">
        <f aca="false">1/Fut!F17</f>
        <v>0.887344002655798</v>
      </c>
      <c r="G17" s="42" t="n">
        <f aca="false">1/Fut!G17</f>
        <v>0.861349474828379</v>
      </c>
      <c r="H17" s="42" t="n">
        <f aca="false">1/Fut!H17</f>
        <v>0.799851504909812</v>
      </c>
      <c r="I17" s="42" t="n">
        <f aca="false">1/Fut!I17</f>
        <v>0.743014729988519</v>
      </c>
      <c r="J17" s="42" t="n">
        <f aca="false">1/Fut!J17</f>
        <v>0.690465556838986</v>
      </c>
      <c r="K17" s="42" t="n">
        <f aca="false">1/Fut!K17</f>
        <v>0.641861947396717</v>
      </c>
      <c r="L17" s="42" t="n">
        <f aca="false">1/Fut!L17</f>
        <v>0.596890618624805</v>
      </c>
      <c r="M17" s="42" t="n">
        <f aca="false">1/Fut!M17</f>
        <v>0.555264502713275</v>
      </c>
      <c r="N17" s="42" t="n">
        <f aca="false">1/Fut!N17</f>
        <v>0.516720442315768</v>
      </c>
      <c r="O17" s="42" t="n">
        <f aca="false">1/Fut!O17</f>
        <v>0.48101709809097</v>
      </c>
    </row>
    <row r="18" customFormat="false" ht="12.75" hidden="false" customHeight="false" outlineLevel="0" collapsed="false">
      <c r="A18" s="39" t="n">
        <v>16</v>
      </c>
      <c r="C18" s="42" t="n">
        <f aca="false">1/Fut!C18</f>
        <v>0.968537533523323</v>
      </c>
      <c r="D18" s="42" t="n">
        <f aca="false">1/Fut!D18</f>
        <v>0.938124752599407</v>
      </c>
      <c r="E18" s="42" t="n">
        <f aca="false">1/Fut!E18</f>
        <v>0.908724649221706</v>
      </c>
      <c r="F18" s="42" t="n">
        <f aca="false">1/Fut!F18</f>
        <v>0.880301589936307</v>
      </c>
      <c r="G18" s="42" t="n">
        <f aca="false">1/Fut!G18</f>
        <v>0.852821262206316</v>
      </c>
      <c r="H18" s="42" t="n">
        <f aca="false">1/Fut!H18</f>
        <v>0.788031039320012</v>
      </c>
      <c r="I18" s="42" t="n">
        <f aca="false">1/Fut!I18</f>
        <v>0.728445813714234</v>
      </c>
      <c r="J18" s="42" t="n">
        <f aca="false">1/Fut!J18</f>
        <v>0.67362493350145</v>
      </c>
      <c r="K18" s="42" t="n">
        <f aca="false">1/Fut!K18</f>
        <v>0.623166939220114</v>
      </c>
      <c r="L18" s="42" t="n">
        <f aca="false">1/Fut!L18</f>
        <v>0.576705911714788</v>
      </c>
      <c r="M18" s="42" t="n">
        <f aca="false">1/Fut!M18</f>
        <v>0.533908175685841</v>
      </c>
      <c r="N18" s="42" t="n">
        <f aca="false">1/Fut!N18</f>
        <v>0.494469322790208</v>
      </c>
      <c r="O18" s="42" t="n">
        <f aca="false">1/Fut!O18</f>
        <v>0.4581115219914</v>
      </c>
    </row>
    <row r="19" customFormat="false" ht="12.75" hidden="false" customHeight="false" outlineLevel="0" collapsed="false">
      <c r="A19" s="39" t="n">
        <v>17</v>
      </c>
      <c r="C19" s="42" t="n">
        <f aca="false">1/Fut!C19</f>
        <v>0.966604324873576</v>
      </c>
      <c r="D19" s="42" t="n">
        <f aca="false">1/Fut!D19</f>
        <v>0.93438720378427</v>
      </c>
      <c r="E19" s="42" t="n">
        <f aca="false">1/Fut!E19</f>
        <v>0.903304820299907</v>
      </c>
      <c r="F19" s="42" t="n">
        <f aca="false">1/Fut!F19</f>
        <v>0.873315069381257</v>
      </c>
      <c r="G19" s="42" t="n">
        <f aca="false">1/Fut!G19</f>
        <v>0.844377487332986</v>
      </c>
      <c r="H19" s="42" t="n">
        <f aca="false">1/Fut!H19</f>
        <v>0.776385260413805</v>
      </c>
      <c r="I19" s="42" t="n">
        <f aca="false">1/Fut!I19</f>
        <v>0.714162562464936</v>
      </c>
      <c r="J19" s="42" t="n">
        <f aca="false">1/Fut!J19</f>
        <v>0.657195057074586</v>
      </c>
      <c r="K19" s="42" t="n">
        <f aca="false">1/Fut!K19</f>
        <v>0.605016445844771</v>
      </c>
      <c r="L19" s="42" t="n">
        <f aca="false">1/Fut!L19</f>
        <v>0.557203779434577</v>
      </c>
      <c r="M19" s="42" t="n">
        <f aca="false">1/Fut!M19</f>
        <v>0.51337324585177</v>
      </c>
      <c r="N19" s="42" t="n">
        <f aca="false">1/Fut!N19</f>
        <v>0.473176385445176</v>
      </c>
      <c r="O19" s="42" t="n">
        <f aca="false">1/Fut!O19</f>
        <v>0.436296687610857</v>
      </c>
    </row>
    <row r="20" customFormat="false" ht="12.75" hidden="false" customHeight="false" outlineLevel="0" collapsed="false">
      <c r="A20" s="39" t="n">
        <v>18</v>
      </c>
      <c r="C20" s="42" t="n">
        <f aca="false">1/Fut!C20</f>
        <v>0.964674974923729</v>
      </c>
      <c r="D20" s="42" t="n">
        <f aca="false">1/Fut!D20</f>
        <v>0.930664545601862</v>
      </c>
      <c r="E20" s="42" t="n">
        <f aca="false">1/Fut!E20</f>
        <v>0.897917316401498</v>
      </c>
      <c r="F20" s="42" t="n">
        <f aca="false">1/Fut!F20</f>
        <v>0.866383997402041</v>
      </c>
      <c r="G20" s="42" t="n">
        <f aca="false">1/Fut!G20</f>
        <v>0.836017314191075</v>
      </c>
      <c r="H20" s="42" t="n">
        <f aca="false">1/Fut!H20</f>
        <v>0.764911586614586</v>
      </c>
      <c r="I20" s="42" t="n">
        <f aca="false">1/Fut!I20</f>
        <v>0.700159374965623</v>
      </c>
      <c r="J20" s="42" t="n">
        <f aca="false">1/Fut!J20</f>
        <v>0.641165909341059</v>
      </c>
      <c r="K20" s="42" t="n">
        <f aca="false">1/Fut!K20</f>
        <v>0.587394607616282</v>
      </c>
      <c r="L20" s="42" t="n">
        <f aca="false">1/Fut!L20</f>
        <v>0.538361139550316</v>
      </c>
      <c r="M20" s="42" t="n">
        <f aca="false">1/Fut!M20</f>
        <v>0.493628121011318</v>
      </c>
      <c r="N20" s="42" t="n">
        <f aca="false">1/Fut!N20</f>
        <v>0.452800368847058</v>
      </c>
      <c r="O20" s="42" t="n">
        <f aca="false">1/Fut!O20</f>
        <v>0.415520654867483</v>
      </c>
    </row>
    <row r="21" customFormat="false" ht="12.75" hidden="false" customHeight="false" outlineLevel="0" collapsed="false">
      <c r="A21" s="39" t="n">
        <v>19</v>
      </c>
      <c r="C21" s="42" t="n">
        <f aca="false">1/Fut!C21</f>
        <v>0.962749475971785</v>
      </c>
      <c r="D21" s="42" t="n">
        <f aca="false">1/Fut!D21</f>
        <v>0.926956718726955</v>
      </c>
      <c r="E21" s="42" t="n">
        <f aca="false">1/Fut!E21</f>
        <v>0.892561944733099</v>
      </c>
      <c r="F21" s="42" t="n">
        <f aca="false">1/Fut!F21</f>
        <v>0.859507933930596</v>
      </c>
      <c r="G21" s="42" t="n">
        <f aca="false">1/Fut!G21</f>
        <v>0.827739915040669</v>
      </c>
      <c r="H21" s="42" t="n">
        <f aca="false">1/Fut!H21</f>
        <v>0.753607474497129</v>
      </c>
      <c r="I21" s="42" t="n">
        <f aca="false">1/Fut!I21</f>
        <v>0.686430759770219</v>
      </c>
      <c r="J21" s="42" t="n">
        <f aca="false">1/Fut!J21</f>
        <v>0.625527716430302</v>
      </c>
      <c r="K21" s="42" t="n">
        <f aca="false">1/Fut!K21</f>
        <v>0.570286026811925</v>
      </c>
      <c r="L21" s="42" t="n">
        <f aca="false">1/Fut!L21</f>
        <v>0.520155690386779</v>
      </c>
      <c r="M21" s="42" t="n">
        <f aca="false">1/Fut!M21</f>
        <v>0.474642424049344</v>
      </c>
      <c r="N21" s="42" t="n">
        <f aca="false">1/Fut!N21</f>
        <v>0.43330178837039</v>
      </c>
      <c r="O21" s="42" t="n">
        <f aca="false">1/Fut!O21</f>
        <v>0.39573395701665</v>
      </c>
    </row>
    <row r="22" customFormat="false" ht="12.75" hidden="false" customHeight="false" outlineLevel="0" collapsed="false">
      <c r="A22" s="39" t="n">
        <v>20</v>
      </c>
      <c r="C22" s="42" t="n">
        <f aca="false">1/Fut!C22</f>
        <v>0.960827820331123</v>
      </c>
      <c r="D22" s="42" t="n">
        <f aca="false">1/Fut!D22</f>
        <v>0.923263664070672</v>
      </c>
      <c r="E22" s="42" t="n">
        <f aca="false">1/Fut!E22</f>
        <v>0.887238513651192</v>
      </c>
      <c r="F22" s="42" t="n">
        <f aca="false">1/Fut!F22</f>
        <v>0.852686442391464</v>
      </c>
      <c r="G22" s="42" t="n">
        <f aca="false">1/Fut!G22</f>
        <v>0.819544470337295</v>
      </c>
      <c r="H22" s="42" t="n">
        <f aca="false">1/Fut!H22</f>
        <v>0.742470418223773</v>
      </c>
      <c r="I22" s="42" t="n">
        <f aca="false">1/Fut!I22</f>
        <v>0.672971333108058</v>
      </c>
      <c r="J22" s="42" t="n">
        <f aca="false">1/Fut!J22</f>
        <v>0.610270942858831</v>
      </c>
      <c r="K22" s="42" t="n">
        <f aca="false">1/Fut!K22</f>
        <v>0.553675754186335</v>
      </c>
      <c r="L22" s="42" t="n">
        <f aca="false">1/Fut!L22</f>
        <v>0.502565884431671</v>
      </c>
      <c r="M22" s="42" t="n">
        <f aca="false">1/Fut!M22</f>
        <v>0.456386946201292</v>
      </c>
      <c r="N22" s="42" t="n">
        <f aca="false">1/Fut!N22</f>
        <v>0.414642859684584</v>
      </c>
      <c r="O22" s="42" t="n">
        <f aca="false">1/Fut!O22</f>
        <v>0.376889482873</v>
      </c>
    </row>
    <row r="23" customFormat="false" ht="12.75" hidden="false" customHeight="false" outlineLevel="0" collapsed="false">
      <c r="A23" s="39" t="n">
        <v>21</v>
      </c>
      <c r="C23" s="42" t="n">
        <f aca="false">1/Fut!C23</f>
        <v>0.958910000330462</v>
      </c>
      <c r="D23" s="42" t="n">
        <f aca="false">1/Fut!D23</f>
        <v>0.919585322779554</v>
      </c>
      <c r="E23" s="42" t="n">
        <f aca="false">1/Fut!E23</f>
        <v>0.881946832655261</v>
      </c>
      <c r="F23" s="42" t="n">
        <f aca="false">1/Fut!F23</f>
        <v>0.845919089674072</v>
      </c>
      <c r="G23" s="42" t="n">
        <f aca="false">1/Fut!G23</f>
        <v>0.811430168650788</v>
      </c>
      <c r="H23" s="42" t="n">
        <f aca="false">1/Fut!H23</f>
        <v>0.731497948988938</v>
      </c>
      <c r="I23" s="42" t="n">
        <f aca="false">1/Fut!I23</f>
        <v>0.659775816772605</v>
      </c>
      <c r="J23" s="42" t="n">
        <f aca="false">1/Fut!J23</f>
        <v>0.595386285715933</v>
      </c>
      <c r="K23" s="42" t="n">
        <f aca="false">1/Fut!K23</f>
        <v>0.537549275909063</v>
      </c>
      <c r="L23" s="42" t="n">
        <f aca="false">1/Fut!L23</f>
        <v>0.485570902832532</v>
      </c>
      <c r="M23" s="42" t="n">
        <f aca="false">1/Fut!M23</f>
        <v>0.438833602116627</v>
      </c>
      <c r="N23" s="42" t="n">
        <f aca="false">1/Fut!N23</f>
        <v>0.396787425535487</v>
      </c>
      <c r="O23" s="42" t="n">
        <f aca="false">1/Fut!O23</f>
        <v>0.358942364640953</v>
      </c>
    </row>
    <row r="24" customFormat="false" ht="12.75" hidden="false" customHeight="false" outlineLevel="0" collapsed="false">
      <c r="A24" s="39" t="n">
        <v>22</v>
      </c>
      <c r="C24" s="42" t="n">
        <f aca="false">1/Fut!C24</f>
        <v>0.956996008313834</v>
      </c>
      <c r="D24" s="42" t="n">
        <f aca="false">1/Fut!D24</f>
        <v>0.915921636234615</v>
      </c>
      <c r="E24" s="42" t="n">
        <f aca="false">1/Fut!E24</f>
        <v>0.876686712380975</v>
      </c>
      <c r="F24" s="42" t="n">
        <f aca="false">1/Fut!F24</f>
        <v>0.83920544610523</v>
      </c>
      <c r="G24" s="42" t="n">
        <f aca="false">1/Fut!G24</f>
        <v>0.803396206584938</v>
      </c>
      <c r="H24" s="42" t="n">
        <f aca="false">1/Fut!H24</f>
        <v>0.720687634471861</v>
      </c>
      <c r="I24" s="42" t="n">
        <f aca="false">1/Fut!I24</f>
        <v>0.646839036051574</v>
      </c>
      <c r="J24" s="42" t="n">
        <f aca="false">1/Fut!J24</f>
        <v>0.580864668991154</v>
      </c>
      <c r="K24" s="42" t="n">
        <f aca="false">1/Fut!K24</f>
        <v>0.521892500882585</v>
      </c>
      <c r="L24" s="42" t="n">
        <f aca="false">1/Fut!L24</f>
        <v>0.46915063075607</v>
      </c>
      <c r="M24" s="42" t="n">
        <f aca="false">1/Fut!M24</f>
        <v>0.421955386650603</v>
      </c>
      <c r="N24" s="42" t="n">
        <f aca="false">1/Fut!N24</f>
        <v>0.379700885679892</v>
      </c>
      <c r="O24" s="42" t="n">
        <f aca="false">1/Fut!O24</f>
        <v>0.341849871086622</v>
      </c>
    </row>
    <row r="25" customFormat="false" ht="12.75" hidden="false" customHeight="false" outlineLevel="0" collapsed="false">
      <c r="A25" s="39" t="n">
        <v>23</v>
      </c>
      <c r="C25" s="42" t="n">
        <f aca="false">1/Fut!C25</f>
        <v>0.955085836640553</v>
      </c>
      <c r="D25" s="42" t="n">
        <f aca="false">1/Fut!D25</f>
        <v>0.912272546050414</v>
      </c>
      <c r="E25" s="42" t="n">
        <f aca="false">1/Fut!E25</f>
        <v>0.871457964593414</v>
      </c>
      <c r="F25" s="42" t="n">
        <f aca="false">1/Fut!F25</f>
        <v>0.832545085421855</v>
      </c>
      <c r="G25" s="42" t="n">
        <f aca="false">1/Fut!G25</f>
        <v>0.795441788697959</v>
      </c>
      <c r="H25" s="42" t="n">
        <f aca="false">1/Fut!H25</f>
        <v>0.7100370782974</v>
      </c>
      <c r="I25" s="42" t="n">
        <f aca="false">1/Fut!I25</f>
        <v>0.634155917697621</v>
      </c>
      <c r="J25" s="42" t="n">
        <f aca="false">1/Fut!J25</f>
        <v>0.56669723804015</v>
      </c>
      <c r="K25" s="42" t="n">
        <f aca="false">1/Fut!K25</f>
        <v>0.506691748429694</v>
      </c>
      <c r="L25" s="42" t="n">
        <f aca="false">1/Fut!L25</f>
        <v>0.453285633580744</v>
      </c>
      <c r="M25" s="42" t="n">
        <f aca="false">1/Fut!M25</f>
        <v>0.405726333317887</v>
      </c>
      <c r="N25" s="42" t="n">
        <f aca="false">1/Fut!N25</f>
        <v>0.363350129837217</v>
      </c>
      <c r="O25" s="42" t="n">
        <f aca="false">1/Fut!O25</f>
        <v>0.325571305796783</v>
      </c>
    </row>
    <row r="26" customFormat="false" ht="12.75" hidden="false" customHeight="false" outlineLevel="0" collapsed="false">
      <c r="A26" s="39" t="n">
        <v>24</v>
      </c>
      <c r="C26" s="42" t="n">
        <f aca="false">1/Fut!C26</f>
        <v>0.953179477685183</v>
      </c>
      <c r="D26" s="42" t="n">
        <f aca="false">1/Fut!D26</f>
        <v>0.908637994074117</v>
      </c>
      <c r="E26" s="42" t="n">
        <f aca="false">1/Fut!E26</f>
        <v>0.866260402180332</v>
      </c>
      <c r="F26" s="42" t="n">
        <f aca="false">1/Fut!F26</f>
        <v>0.825937584743904</v>
      </c>
      <c r="G26" s="42" t="n">
        <f aca="false">1/Fut!G26</f>
        <v>0.787566127423721</v>
      </c>
      <c r="H26" s="42" t="n">
        <f aca="false">1/Fut!H26</f>
        <v>0.699543919504827</v>
      </c>
      <c r="I26" s="42" t="n">
        <f aca="false">1/Fut!I26</f>
        <v>0.621721487938845</v>
      </c>
      <c r="J26" s="42" t="n">
        <f aca="false">1/Fut!J26</f>
        <v>0.552875354185512</v>
      </c>
      <c r="K26" s="42" t="n">
        <f aca="false">1/Fut!K26</f>
        <v>0.491933736339509</v>
      </c>
      <c r="L26" s="42" t="n">
        <f aca="false">1/Fut!L26</f>
        <v>0.437957133894438</v>
      </c>
      <c r="M26" s="42" t="n">
        <f aca="false">1/Fut!M26</f>
        <v>0.390121474344123</v>
      </c>
      <c r="N26" s="42" t="n">
        <f aca="false">1/Fut!N26</f>
        <v>0.347703473528438</v>
      </c>
      <c r="O26" s="42" t="n">
        <f aca="false">1/Fut!O26</f>
        <v>0.31006791028265</v>
      </c>
    </row>
    <row r="27" customFormat="false" ht="12.75" hidden="false" customHeight="false" outlineLevel="0" collapsed="false">
      <c r="C27" s="43"/>
      <c r="D27" s="43"/>
      <c r="E27" s="43"/>
    </row>
    <row r="28" customFormat="false" ht="12.75" hidden="false" customHeight="false" outlineLevel="0" collapsed="false">
      <c r="C28" s="46" t="s">
        <v>50</v>
      </c>
      <c r="D28" s="47" t="n">
        <v>1</v>
      </c>
      <c r="E28" s="43"/>
    </row>
    <row r="29" customFormat="false" ht="14.25" hidden="false" customHeight="false" outlineLevel="0" collapsed="false">
      <c r="C29" s="43"/>
      <c r="D29" s="46" t="s">
        <v>48</v>
      </c>
      <c r="E2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3.7"/>
    <col collapsed="false" customWidth="true" hidden="false" outlineLevel="0" max="3" min="3" style="0" width="10.28"/>
    <col collapsed="false" customWidth="true" hidden="false" outlineLevel="0" max="12" min="4" style="0" width="9.56"/>
    <col collapsed="false" customWidth="true" hidden="false" outlineLevel="0" max="15" min="13" style="0" width="9.85"/>
  </cols>
  <sheetData>
    <row r="1" customFormat="false" ht="12.75" hidden="false" customHeight="false" outlineLevel="0" collapsed="false">
      <c r="A1" s="40" t="s">
        <v>51</v>
      </c>
      <c r="B1" s="39" t="s">
        <v>45</v>
      </c>
      <c r="C1" s="41" t="n">
        <v>0.002</v>
      </c>
      <c r="D1" s="41" t="n">
        <v>0.004</v>
      </c>
      <c r="E1" s="41" t="n">
        <v>0.006</v>
      </c>
      <c r="F1" s="41" t="n">
        <v>0.008</v>
      </c>
      <c r="G1" s="41" t="n">
        <v>0.01</v>
      </c>
      <c r="H1" s="41" t="n">
        <v>0.015</v>
      </c>
      <c r="I1" s="41" t="n">
        <v>0.02</v>
      </c>
      <c r="J1" s="41" t="n">
        <v>0.025</v>
      </c>
      <c r="K1" s="41" t="n">
        <v>0.03</v>
      </c>
      <c r="L1" s="41" t="n">
        <v>0.035</v>
      </c>
      <c r="M1" s="41" t="n">
        <v>0.04</v>
      </c>
      <c r="N1" s="41" t="n">
        <v>0.045</v>
      </c>
      <c r="O1" s="41" t="n">
        <v>0.05</v>
      </c>
    </row>
    <row r="2" customFormat="false" ht="12.75" hidden="false" customHeight="false" outlineLevel="0" collapsed="false">
      <c r="A2" s="39" t="s">
        <v>46</v>
      </c>
      <c r="B2" s="39"/>
    </row>
    <row r="3" customFormat="false" ht="12.75" hidden="false" customHeight="false" outlineLevel="0" collapsed="false">
      <c r="A3" s="39" t="n">
        <v>1</v>
      </c>
      <c r="C3" s="42" t="n">
        <f aca="false">1/P_Uni!C3</f>
        <v>1.002</v>
      </c>
      <c r="D3" s="42" t="n">
        <f aca="false">1/P_Uni!D3</f>
        <v>1.004</v>
      </c>
      <c r="E3" s="42" t="n">
        <f aca="false">1/P_Uni!E3</f>
        <v>1.006</v>
      </c>
      <c r="F3" s="42" t="n">
        <f aca="false">1/P_Uni!F3</f>
        <v>1.008</v>
      </c>
      <c r="G3" s="42" t="n">
        <f aca="false">1/P_Uni!G3</f>
        <v>1.01</v>
      </c>
      <c r="H3" s="42" t="n">
        <f aca="false">1/P_Uni!H3</f>
        <v>1.01500000000001</v>
      </c>
      <c r="I3" s="42" t="n">
        <f aca="false">1/P_Uni!I3</f>
        <v>1.02</v>
      </c>
      <c r="J3" s="42" t="n">
        <f aca="false">1/P_Uni!J3</f>
        <v>1.025</v>
      </c>
      <c r="K3" s="42" t="n">
        <f aca="false">1/P_Uni!K3</f>
        <v>1.03</v>
      </c>
      <c r="L3" s="42" t="n">
        <f aca="false">1/P_Uni!L3</f>
        <v>1.035</v>
      </c>
      <c r="M3" s="42" t="n">
        <f aca="false">1/P_Uni!M3</f>
        <v>1.04</v>
      </c>
      <c r="N3" s="42" t="n">
        <f aca="false">1/P_Uni!N3</f>
        <v>1.045</v>
      </c>
      <c r="O3" s="42" t="n">
        <f aca="false">1/P_Uni!O3</f>
        <v>1.05</v>
      </c>
    </row>
    <row r="4" customFormat="false" ht="12.75" hidden="false" customHeight="false" outlineLevel="0" collapsed="false">
      <c r="A4" s="39" t="n">
        <v>2</v>
      </c>
      <c r="C4" s="42" t="n">
        <f aca="false">1/P_Uni!C4</f>
        <v>0.501500499500513</v>
      </c>
      <c r="D4" s="42" t="n">
        <f aca="false">1/P_Uni!D4</f>
        <v>0.503001996007983</v>
      </c>
      <c r="E4" s="42" t="n">
        <f aca="false">1/P_Uni!E4</f>
        <v>0.504504486540382</v>
      </c>
      <c r="F4" s="42" t="n">
        <f aca="false">1/P_Uni!F4</f>
        <v>0.506007968127488</v>
      </c>
      <c r="G4" s="42" t="n">
        <f aca="false">1/P_Uni!G4</f>
        <v>0.507512437810945</v>
      </c>
      <c r="H4" s="42" t="n">
        <f aca="false">1/P_Uni!H4</f>
        <v>0.511277915632759</v>
      </c>
      <c r="I4" s="42" t="n">
        <f aca="false">1/P_Uni!I4</f>
        <v>0.515049504950495</v>
      </c>
      <c r="J4" s="42" t="n">
        <f aca="false">1/P_Uni!J4</f>
        <v>0.518827160493828</v>
      </c>
      <c r="K4" s="42" t="n">
        <f aca="false">1/P_Uni!K4</f>
        <v>0.522610837438424</v>
      </c>
      <c r="L4" s="42" t="n">
        <f aca="false">1/P_Uni!L4</f>
        <v>0.526400491400492</v>
      </c>
      <c r="M4" s="42" t="n">
        <f aca="false">1/P_Uni!M4</f>
        <v>0.530196078431372</v>
      </c>
      <c r="N4" s="42" t="n">
        <f aca="false">1/P_Uni!N4</f>
        <v>0.533997555012226</v>
      </c>
      <c r="O4" s="42" t="n">
        <f aca="false">1/P_Uni!O4</f>
        <v>0.53780487804878</v>
      </c>
    </row>
    <row r="5" customFormat="false" ht="12.75" hidden="false" customHeight="false" outlineLevel="0" collapsed="false">
      <c r="A5" s="39" t="n">
        <v>3</v>
      </c>
      <c r="C5" s="42" t="n">
        <f aca="false">1/P_Uni!C5</f>
        <v>0.334667554667265</v>
      </c>
      <c r="D5" s="42" t="n">
        <f aca="false">1/P_Uni!D5</f>
        <v>0.336003548453925</v>
      </c>
      <c r="E5" s="42" t="n">
        <f aca="false">1/P_Uni!E5</f>
        <v>0.337341309381331</v>
      </c>
      <c r="F5" s="42" t="n">
        <f aca="false">1/P_Uni!F5</f>
        <v>0.338680832151701</v>
      </c>
      <c r="G5" s="42" t="n">
        <f aca="false">1/P_Uni!G5</f>
        <v>0.340022111481468</v>
      </c>
      <c r="H5" s="42" t="n">
        <f aca="false">1/P_Uni!H5</f>
        <v>0.343382960208198</v>
      </c>
      <c r="I5" s="42" t="n">
        <f aca="false">1/P_Uni!I5</f>
        <v>0.346754672591817</v>
      </c>
      <c r="J5" s="42" t="n">
        <f aca="false">1/P_Uni!J5</f>
        <v>0.350137167242432</v>
      </c>
      <c r="K5" s="42" t="n">
        <f aca="false">1/P_Uni!K5</f>
        <v>0.353530363324598</v>
      </c>
      <c r="L5" s="42" t="n">
        <f aca="false">1/P_Uni!L5</f>
        <v>0.356934180556786</v>
      </c>
      <c r="M5" s="42" t="n">
        <f aca="false">1/P_Uni!M5</f>
        <v>0.360348539210661</v>
      </c>
      <c r="N5" s="42" t="n">
        <f aca="false">1/P_Uni!N5</f>
        <v>0.363773360110296</v>
      </c>
      <c r="O5" s="42" t="n">
        <f aca="false">1/P_Uni!O5</f>
        <v>0.367208564631245</v>
      </c>
    </row>
    <row r="6" customFormat="false" ht="12.75" hidden="false" customHeight="false" outlineLevel="0" collapsed="false">
      <c r="A6" s="39" t="n">
        <v>4</v>
      </c>
      <c r="C6" s="42" t="n">
        <f aca="false">1/P_Uni!C6</f>
        <v>0.251251248750249</v>
      </c>
      <c r="D6" s="42" t="n">
        <f aca="false">1/P_Uni!D6</f>
        <v>0.252504990004054</v>
      </c>
      <c r="E6" s="42" t="n">
        <f aca="false">1/P_Uni!E6</f>
        <v>0.253761216270673</v>
      </c>
      <c r="F6" s="42" t="n">
        <f aca="false">1/P_Uni!F6</f>
        <v>0.255019920065777</v>
      </c>
      <c r="G6" s="42" t="n">
        <f aca="false">1/P_Uni!G6</f>
        <v>0.25628109391166</v>
      </c>
      <c r="H6" s="42" t="n">
        <f aca="false">1/P_Uni!H6</f>
        <v>0.259444785988133</v>
      </c>
      <c r="I6" s="42" t="n">
        <f aca="false">1/P_Uni!I6</f>
        <v>0.262623752671288</v>
      </c>
      <c r="J6" s="42" t="n">
        <f aca="false">1/P_Uni!J6</f>
        <v>0.265817877717198</v>
      </c>
      <c r="K6" s="42" t="n">
        <f aca="false">1/P_Uni!K6</f>
        <v>0.269027045193082</v>
      </c>
      <c r="L6" s="42" t="n">
        <f aca="false">1/P_Uni!L6</f>
        <v>0.272251139494981</v>
      </c>
      <c r="M6" s="42" t="n">
        <f aca="false">1/P_Uni!M6</f>
        <v>0.275490045364802</v>
      </c>
      <c r="N6" s="42" t="n">
        <f aca="false">1/P_Uni!N6</f>
        <v>0.278743647906801</v>
      </c>
      <c r="O6" s="42" t="n">
        <f aca="false">1/P_Uni!O6</f>
        <v>0.282011832603463</v>
      </c>
    </row>
    <row r="7" customFormat="false" ht="12.75" hidden="false" customHeight="false" outlineLevel="0" collapsed="false">
      <c r="A7" s="39" t="n">
        <v>5</v>
      </c>
      <c r="C7" s="42" t="n">
        <f aca="false">1/P_Uni!C7</f>
        <v>0.201201598399365</v>
      </c>
      <c r="D7" s="42" t="n">
        <f aca="false">1/P_Uni!D7</f>
        <v>0.202406387189923</v>
      </c>
      <c r="E7" s="42" t="n">
        <f aca="false">1/P_Uni!E7</f>
        <v>0.203614356749399</v>
      </c>
      <c r="F7" s="42" t="n">
        <f aca="false">1/P_Uni!F7</f>
        <v>0.204825497441371</v>
      </c>
      <c r="G7" s="42" t="n">
        <f aca="false">1/P_Uni!G7</f>
        <v>0.206039799615879</v>
      </c>
      <c r="H7" s="42" t="n">
        <f aca="false">1/P_Uni!H7</f>
        <v>0.209089323095135</v>
      </c>
      <c r="I7" s="42" t="n">
        <f aca="false">1/P_Uni!I7</f>
        <v>0.212158394104322</v>
      </c>
      <c r="J7" s="42" t="n">
        <f aca="false">1/P_Uni!J7</f>
        <v>0.215246860908217</v>
      </c>
      <c r="K7" s="42" t="n">
        <f aca="false">1/P_Uni!K7</f>
        <v>0.218354571400576</v>
      </c>
      <c r="L7" s="42" t="n">
        <f aca="false">1/P_Uni!L7</f>
        <v>0.2214813731581</v>
      </c>
      <c r="M7" s="42" t="n">
        <f aca="false">1/P_Uni!M7</f>
        <v>0.224627113493034</v>
      </c>
      <c r="N7" s="42" t="n">
        <f aca="false">1/P_Uni!N7</f>
        <v>0.227791639504462</v>
      </c>
      <c r="O7" s="42" t="n">
        <f aca="false">1/P_Uni!O7</f>
        <v>0.230974798128268</v>
      </c>
    </row>
    <row r="8" customFormat="false" ht="12.75" hidden="false" customHeight="false" outlineLevel="0" collapsed="false">
      <c r="A8" s="39" t="n">
        <v>6</v>
      </c>
      <c r="C8" s="42" t="n">
        <f aca="false">1/P_Uni!C8</f>
        <v>0.167835275831142</v>
      </c>
      <c r="D8" s="42" t="n">
        <f aca="false">1/P_Uni!D8</f>
        <v>0.169007762187298</v>
      </c>
      <c r="E8" s="42" t="n">
        <f aca="false">1/P_Uni!E8</f>
        <v>0.17018411399071</v>
      </c>
      <c r="F8" s="42" t="n">
        <f aca="false">1/P_Uni!F8</f>
        <v>0.171364319446559</v>
      </c>
      <c r="G8" s="42" t="n">
        <f aca="false">1/P_Uni!G8</f>
        <v>0.172548366710881</v>
      </c>
      <c r="H8" s="42" t="n">
        <f aca="false">1/P_Uni!H8</f>
        <v>0.175525214628716</v>
      </c>
      <c r="I8" s="42" t="n">
        <f aca="false">1/P_Uni!I8</f>
        <v>0.178525812335202</v>
      </c>
      <c r="J8" s="42" t="n">
        <f aca="false">1/P_Uni!J8</f>
        <v>0.181549971061876</v>
      </c>
      <c r="K8" s="42" t="n">
        <f aca="false">1/P_Uni!K8</f>
        <v>0.184597500450177</v>
      </c>
      <c r="L8" s="42" t="n">
        <f aca="false">1/P_Uni!L8</f>
        <v>0.187668208665318</v>
      </c>
      <c r="M8" s="42" t="n">
        <f aca="false">1/P_Uni!M8</f>
        <v>0.190761902507954</v>
      </c>
      <c r="N8" s="42" t="n">
        <f aca="false">1/P_Uni!N8</f>
        <v>0.193878387523666</v>
      </c>
      <c r="O8" s="42" t="n">
        <f aca="false">1/P_Uni!O8</f>
        <v>0.197017468110188</v>
      </c>
    </row>
    <row r="9" customFormat="false" ht="12.75" hidden="false" customHeight="false" outlineLevel="0" collapsed="false">
      <c r="A9" s="39" t="n">
        <v>7</v>
      </c>
      <c r="C9" s="42" t="n">
        <f aca="false">1/P_Uni!C9</f>
        <v>0.144002283424018</v>
      </c>
      <c r="D9" s="42" t="n">
        <f aca="false">1/P_Uni!D9</f>
        <v>0.145151981641727</v>
      </c>
      <c r="E9" s="42" t="n">
        <f aca="false">1/P_Uni!E9</f>
        <v>0.14630622363415</v>
      </c>
      <c r="F9" s="42" t="n">
        <f aca="false">1/P_Uni!F9</f>
        <v>0.147464995419823</v>
      </c>
      <c r="G9" s="42" t="n">
        <f aca="false">1/P_Uni!G9</f>
        <v>0.148628282914117</v>
      </c>
      <c r="H9" s="42" t="n">
        <f aca="false">1/P_Uni!H9</f>
        <v>0.151556164539114</v>
      </c>
      <c r="I9" s="42" t="n">
        <f aca="false">1/P_Uni!I9</f>
        <v>0.1545119561031</v>
      </c>
      <c r="J9" s="42" t="n">
        <f aca="false">1/P_Uni!J9</f>
        <v>0.15749542964415</v>
      </c>
      <c r="K9" s="42" t="n">
        <f aca="false">1/P_Uni!K9</f>
        <v>0.160506353754272</v>
      </c>
      <c r="L9" s="42" t="n">
        <f aca="false">1/P_Uni!L9</f>
        <v>0.163544493783229</v>
      </c>
      <c r="M9" s="42" t="n">
        <f aca="false">1/P_Uni!M9</f>
        <v>0.166609612039504</v>
      </c>
      <c r="N9" s="42" t="n">
        <f aca="false">1/P_Uni!N9</f>
        <v>0.169701467988267</v>
      </c>
      <c r="O9" s="42" t="n">
        <f aca="false">1/P_Uni!O9</f>
        <v>0.172819818446171</v>
      </c>
    </row>
    <row r="10" customFormat="false" ht="12.75" hidden="false" customHeight="false" outlineLevel="0" collapsed="false">
      <c r="A10" s="39" t="n">
        <v>8</v>
      </c>
      <c r="C10" s="42" t="n">
        <f aca="false">1/P_Uni!C10</f>
        <v>0.126127622367153</v>
      </c>
      <c r="D10" s="42" t="n">
        <f aca="false">1/P_Uni!D10</f>
        <v>0.127260478874924</v>
      </c>
      <c r="E10" s="42" t="n">
        <f aca="false">1/P_Uni!E10</f>
        <v>0.12839855349414</v>
      </c>
      <c r="F10" s="42" t="n">
        <f aca="false">1/P_Uni!F10</f>
        <v>0.129541830013557</v>
      </c>
      <c r="G10" s="42" t="n">
        <f aca="false">1/P_Uni!G10</f>
        <v>0.130690292043315</v>
      </c>
      <c r="H10" s="42" t="n">
        <f aca="false">1/P_Uni!H10</f>
        <v>0.133584024595767</v>
      </c>
      <c r="I10" s="42" t="n">
        <f aca="false">1/P_Uni!I10</f>
        <v>0.136509799133763</v>
      </c>
      <c r="J10" s="42" t="n">
        <f aca="false">1/P_Uni!J10</f>
        <v>0.139467345832098</v>
      </c>
      <c r="K10" s="42" t="n">
        <f aca="false">1/P_Uni!K10</f>
        <v>0.142456388827239</v>
      </c>
      <c r="L10" s="42" t="n">
        <f aca="false">1/P_Uni!L10</f>
        <v>0.145476646548574</v>
      </c>
      <c r="M10" s="42" t="n">
        <f aca="false">1/P_Uni!M10</f>
        <v>0.148527832046713</v>
      </c>
      <c r="N10" s="42" t="n">
        <f aca="false">1/P_Uni!N10</f>
        <v>0.151609653318412</v>
      </c>
      <c r="O10" s="42" t="n">
        <f aca="false">1/P_Uni!O10</f>
        <v>0.154721813627681</v>
      </c>
    </row>
    <row r="11" customFormat="false" ht="12.75" hidden="false" customHeight="false" outlineLevel="0" collapsed="false">
      <c r="A11" s="39" t="n">
        <v>9</v>
      </c>
      <c r="C11" s="42" t="n">
        <f aca="false">1/P_Uni!C11</f>
        <v>0.112225182210017</v>
      </c>
      <c r="D11" s="42" t="n">
        <f aca="false">1/P_Uni!D11</f>
        <v>0.113345161286898</v>
      </c>
      <c r="E11" s="42" t="n">
        <f aca="false">1/P_Uni!E11</f>
        <v>0.114471030129494</v>
      </c>
      <c r="F11" s="42" t="n">
        <f aca="false">1/P_Uni!F11</f>
        <v>0.115602770241894</v>
      </c>
      <c r="G11" s="42" t="n">
        <f aca="false">1/P_Uni!G11</f>
        <v>0.116740362849681</v>
      </c>
      <c r="H11" s="42" t="n">
        <f aca="false">1/P_Uni!H11</f>
        <v>0.119609823376837</v>
      </c>
      <c r="I11" s="42" t="n">
        <f aca="false">1/P_Uni!I11</f>
        <v>0.122515437370241</v>
      </c>
      <c r="J11" s="42" t="n">
        <f aca="false">1/P_Uni!J11</f>
        <v>0.125456890011629</v>
      </c>
      <c r="K11" s="42" t="n">
        <f aca="false">1/P_Uni!K11</f>
        <v>0.128433857018103</v>
      </c>
      <c r="L11" s="42" t="n">
        <f aca="false">1/P_Uni!L11</f>
        <v>0.13144600514681</v>
      </c>
      <c r="M11" s="42" t="n">
        <f aca="false">1/P_Uni!M11</f>
        <v>0.134492992697715</v>
      </c>
      <c r="N11" s="42" t="n">
        <f aca="false">1/P_Uni!N11</f>
        <v>0.137574470013526</v>
      </c>
      <c r="O11" s="42" t="n">
        <f aca="false">1/P_Uni!O11</f>
        <v>0.140690079975788</v>
      </c>
    </row>
    <row r="12" customFormat="false" ht="12.75" hidden="false" customHeight="false" outlineLevel="0" collapsed="false">
      <c r="A12" s="39" t="n">
        <v>10</v>
      </c>
      <c r="C12" s="42" t="n">
        <f aca="false">1/P_Uni!C12</f>
        <v>0.10110329668224</v>
      </c>
      <c r="D12" s="42" t="n">
        <f aca="false">1/P_Uni!D12</f>
        <v>0.102213173316806</v>
      </c>
      <c r="E12" s="42" t="n">
        <f aca="false">1/P_Uni!E12</f>
        <v>0.103329609471221</v>
      </c>
      <c r="F12" s="42" t="n">
        <f aca="false">1/P_Uni!F12</f>
        <v>0.104452584299842</v>
      </c>
      <c r="G12" s="42" t="n">
        <f aca="false">1/P_Uni!G12</f>
        <v>0.105582076551171</v>
      </c>
      <c r="H12" s="42" t="n">
        <f aca="false">1/P_Uni!H12</f>
        <v>0.10843417786504</v>
      </c>
      <c r="I12" s="42" t="n">
        <f aca="false">1/P_Uni!I12</f>
        <v>0.111326527865316</v>
      </c>
      <c r="J12" s="42" t="n">
        <f aca="false">1/P_Uni!J12</f>
        <v>0.114258763177141</v>
      </c>
      <c r="K12" s="42" t="n">
        <f aca="false">1/P_Uni!K12</f>
        <v>0.11723050660516</v>
      </c>
      <c r="L12" s="42" t="n">
        <f aca="false">1/P_Uni!L12</f>
        <v>0.120241367867392</v>
      </c>
      <c r="M12" s="42" t="n">
        <f aca="false">1/P_Uni!M12</f>
        <v>0.123290944330136</v>
      </c>
      <c r="N12" s="42" t="n">
        <f aca="false">1/P_Uni!N12</f>
        <v>0.126378821742039</v>
      </c>
      <c r="O12" s="42" t="n">
        <f aca="false">1/P_Uni!O12</f>
        <v>0.129504574965457</v>
      </c>
    </row>
    <row r="13" customFormat="false" ht="12.75" hidden="false" customHeight="false" outlineLevel="0" collapsed="false">
      <c r="A13" s="39" t="n">
        <v>11</v>
      </c>
      <c r="C13" s="42" t="n">
        <f aca="false">1/P_Uni!C13</f>
        <v>0.0920036327026272</v>
      </c>
      <c r="D13" s="42" t="n">
        <f aca="false">1/P_Uni!D13</f>
        <v>0.0931054250615248</v>
      </c>
      <c r="E13" s="42" t="n">
        <f aca="false">1/P_Uni!E13</f>
        <v>0.0942144452897148</v>
      </c>
      <c r="F13" s="42" t="n">
        <f aca="false">1/P_Uni!F13</f>
        <v>0.0953306701174389</v>
      </c>
      <c r="G13" s="42" t="n">
        <f aca="false">1/P_Uni!G13</f>
        <v>0.0964540757112639</v>
      </c>
      <c r="H13" s="42" t="n">
        <f aca="false">1/P_Uni!H13</f>
        <v>0.0992938441730513</v>
      </c>
      <c r="I13" s="42" t="n">
        <f aca="false">1/P_Uni!I13</f>
        <v>0.102177942823645</v>
      </c>
      <c r="J13" s="42" t="n">
        <f aca="false">1/P_Uni!J13</f>
        <v>0.105105955750021</v>
      </c>
      <c r="K13" s="42" t="n">
        <f aca="false">1/P_Uni!K13</f>
        <v>0.108077447840392</v>
      </c>
      <c r="L13" s="42" t="n">
        <f aca="false">1/P_Uni!L13</f>
        <v>0.111091965814176</v>
      </c>
      <c r="M13" s="42" t="n">
        <f aca="false">1/P_Uni!M13</f>
        <v>0.114149039258752</v>
      </c>
      <c r="N13" s="42" t="n">
        <f aca="false">1/P_Uni!N13</f>
        <v>0.117248181669627</v>
      </c>
      <c r="O13" s="42" t="n">
        <f aca="false">1/P_Uni!O13</f>
        <v>0.120388891490668</v>
      </c>
    </row>
    <row r="14" customFormat="false" ht="12.75" hidden="false" customHeight="false" outlineLevel="0" collapsed="false">
      <c r="A14" s="39" t="n">
        <v>12</v>
      </c>
      <c r="C14" s="42" t="n">
        <f aca="false">1/P_Uni!C14</f>
        <v>0.0844206348836723</v>
      </c>
      <c r="D14" s="42" t="n">
        <f aca="false">1/P_Uni!D14</f>
        <v>0.0855158565849305</v>
      </c>
      <c r="E14" s="42" t="n">
        <f aca="false">1/P_Uni!E14</f>
        <v>0.0866189734283376</v>
      </c>
      <c r="F14" s="42" t="n">
        <f aca="false">1/P_Uni!F14</f>
        <v>0.0877299596368241</v>
      </c>
      <c r="G14" s="42" t="n">
        <f aca="false">1/P_Uni!G14</f>
        <v>0.0888487886783417</v>
      </c>
      <c r="H14" s="42" t="n">
        <f aca="false">1/P_Uni!H14</f>
        <v>0.0916799929062295</v>
      </c>
      <c r="I14" s="42" t="n">
        <f aca="false">1/P_Uni!I14</f>
        <v>0.0945595966229515</v>
      </c>
      <c r="J14" s="42" t="n">
        <f aca="false">1/P_Uni!J14</f>
        <v>0.0974871269883382</v>
      </c>
      <c r="K14" s="42" t="n">
        <f aca="false">1/P_Uni!K14</f>
        <v>0.100462085472963</v>
      </c>
      <c r="L14" s="42" t="n">
        <f aca="false">1/P_Uni!L14</f>
        <v>0.103483949263748</v>
      </c>
      <c r="M14" s="42" t="n">
        <f aca="false">1/P_Uni!M14</f>
        <v>0.106552172686057</v>
      </c>
      <c r="N14" s="42" t="n">
        <f aca="false">1/P_Uni!N14</f>
        <v>0.109666188636493</v>
      </c>
      <c r="O14" s="42" t="n">
        <f aca="false">1/P_Uni!O14</f>
        <v>0.112825410020815</v>
      </c>
    </row>
    <row r="15" customFormat="false" ht="12.75" hidden="false" customHeight="false" outlineLevel="0" collapsed="false">
      <c r="A15" s="39" t="n">
        <v>13</v>
      </c>
      <c r="C15" s="42" t="n">
        <f aca="false">1/P_Uni!C15</f>
        <v>0.0780043033416764</v>
      </c>
      <c r="D15" s="42" t="n">
        <f aca="false">1/P_Uni!D15</f>
        <v>0.0790941186998245</v>
      </c>
      <c r="E15" s="42" t="n">
        <f aca="false">1/P_Uni!E15</f>
        <v>0.0801924956215155</v>
      </c>
      <c r="F15" s="42" t="n">
        <f aca="false">1/P_Uni!F15</f>
        <v>0.0812994057306693</v>
      </c>
      <c r="G15" s="42" t="n">
        <f aca="false">1/P_Uni!G15</f>
        <v>0.0824148196684402</v>
      </c>
      <c r="H15" s="42" t="n">
        <f aca="false">1/P_Uni!H15</f>
        <v>0.0852403574348696</v>
      </c>
      <c r="I15" s="42" t="n">
        <f aca="false">1/P_Uni!I15</f>
        <v>0.0881183526716959</v>
      </c>
      <c r="J15" s="42" t="n">
        <f aca="false">1/P_Uni!J15</f>
        <v>0.0910482708232336</v>
      </c>
      <c r="K15" s="42" t="n">
        <f aca="false">1/P_Uni!K15</f>
        <v>0.094029543955328</v>
      </c>
      <c r="L15" s="42" t="n">
        <f aca="false">1/P_Uni!L15</f>
        <v>0.0970615726304321</v>
      </c>
      <c r="M15" s="42" t="n">
        <f aca="false">1/P_Uni!M15</f>
        <v>0.100143727814033</v>
      </c>
      <c r="N15" s="42" t="n">
        <f aca="false">1/P_Uni!N15</f>
        <v>0.103275352803127</v>
      </c>
      <c r="O15" s="42" t="n">
        <f aca="false">1/P_Uni!O15</f>
        <v>0.106455765167728</v>
      </c>
    </row>
    <row r="16" customFormat="false" ht="12.75" hidden="false" customHeight="false" outlineLevel="0" collapsed="false">
      <c r="A16" s="39" t="n">
        <v>14</v>
      </c>
      <c r="C16" s="42" t="n">
        <f aca="false">1/P_Uni!C16</f>
        <v>0.0725046381596741</v>
      </c>
      <c r="D16" s="42" t="n">
        <f aca="false">1/P_Uni!D16</f>
        <v>0.0735899619861738</v>
      </c>
      <c r="E16" s="42" t="n">
        <f aca="false">1/P_Uni!E16</f>
        <v>0.0746845131050711</v>
      </c>
      <c r="F16" s="42" t="n">
        <f aca="false">1/P_Uni!F16</f>
        <v>0.0757882604412774</v>
      </c>
      <c r="G16" s="42" t="n">
        <f aca="false">1/P_Uni!G16</f>
        <v>0.0769011716696764</v>
      </c>
      <c r="H16" s="42" t="n">
        <f aca="false">1/P_Uni!H16</f>
        <v>0.0797233186212255</v>
      </c>
      <c r="I16" s="42" t="n">
        <f aca="false">1/P_Uni!I16</f>
        <v>0.0826019701849918</v>
      </c>
      <c r="J16" s="42" t="n">
        <f aca="false">1/P_Uni!J16</f>
        <v>0.0855365249086531</v>
      </c>
      <c r="K16" s="42" t="n">
        <f aca="false">1/P_Uni!K16</f>
        <v>0.0885263389906611</v>
      </c>
      <c r="L16" s="42" t="n">
        <f aca="false">1/P_Uni!L16</f>
        <v>0.0915707287346021</v>
      </c>
      <c r="M16" s="42" t="n">
        <f aca="false">1/P_Uni!M16</f>
        <v>0.0946689730563998</v>
      </c>
      <c r="N16" s="42" t="n">
        <f aca="false">1/P_Uni!N16</f>
        <v>0.0978203160299605</v>
      </c>
      <c r="O16" s="42" t="n">
        <f aca="false">1/P_Uni!O16</f>
        <v>0.10102396945726</v>
      </c>
    </row>
    <row r="17" customFormat="false" ht="12.75" hidden="false" customHeight="false" outlineLevel="0" collapsed="false">
      <c r="A17" s="39" t="n">
        <v>15</v>
      </c>
      <c r="C17" s="42" t="n">
        <f aca="false">1/P_Uni!C17</f>
        <v>0.0677383060651881</v>
      </c>
      <c r="D17" s="42" t="n">
        <f aca="false">1/P_Uni!D17</f>
        <v>0.0688198702020558</v>
      </c>
      <c r="E17" s="42" t="n">
        <f aca="false">1/P_Uni!E17</f>
        <v>0.0699113267824266</v>
      </c>
      <c r="F17" s="42" t="n">
        <f aca="false">1/P_Uni!F17</f>
        <v>0.0710126419240451</v>
      </c>
      <c r="G17" s="42" t="n">
        <f aca="false">1/P_Uni!G17</f>
        <v>0.0721237801849076</v>
      </c>
      <c r="H17" s="42" t="n">
        <f aca="false">1/P_Uni!H17</f>
        <v>0.074944355655739</v>
      </c>
      <c r="I17" s="42" t="n">
        <f aca="false">1/P_Uni!I17</f>
        <v>0.0778254722502441</v>
      </c>
      <c r="J17" s="42" t="n">
        <f aca="false">1/P_Uni!J17</f>
        <v>0.0807664560515338</v>
      </c>
      <c r="K17" s="42" t="n">
        <f aca="false">1/P_Uni!K17</f>
        <v>0.083766580462288</v>
      </c>
      <c r="L17" s="42" t="n">
        <f aca="false">1/P_Uni!L17</f>
        <v>0.0868250693660331</v>
      </c>
      <c r="M17" s="42" t="n">
        <f aca="false">1/P_Uni!M17</f>
        <v>0.0899411003709732</v>
      </c>
      <c r="N17" s="42" t="n">
        <f aca="false">1/P_Uni!N17</f>
        <v>0.0931138081147689</v>
      </c>
      <c r="O17" s="42" t="n">
        <f aca="false">1/P_Uni!O17</f>
        <v>0.0963422876092443</v>
      </c>
    </row>
    <row r="18" customFormat="false" ht="12.75" hidden="false" customHeight="false" outlineLevel="0" collapsed="false">
      <c r="A18" s="39" t="n">
        <v>16</v>
      </c>
      <c r="C18" s="42" t="n">
        <f aca="false">1/P_Uni!C18</f>
        <v>0.0635678071038263</v>
      </c>
      <c r="D18" s="42" t="n">
        <f aca="false">1/P_Uni!D18</f>
        <v>0.064646206165499</v>
      </c>
      <c r="E18" s="42" t="n">
        <f aca="false">1/P_Uni!E18</f>
        <v>0.065735162328479</v>
      </c>
      <c r="F18" s="42" t="n">
        <f aca="false">1/P_Uni!F18</f>
        <v>0.0668346387871244</v>
      </c>
      <c r="G18" s="42" t="n">
        <f aca="false">1/P_Uni!G18</f>
        <v>0.0679445968208943</v>
      </c>
      <c r="H18" s="42" t="n">
        <f aca="false">1/P_Uni!H18</f>
        <v>0.0707650778297</v>
      </c>
      <c r="I18" s="42" t="n">
        <f aca="false">1/P_Uni!I18</f>
        <v>0.0736501258682616</v>
      </c>
      <c r="J18" s="42" t="n">
        <f aca="false">1/P_Uni!J18</f>
        <v>0.0765989886059849</v>
      </c>
      <c r="K18" s="42" t="n">
        <f aca="false">1/P_Uni!K18</f>
        <v>0.079610849265488</v>
      </c>
      <c r="L18" s="42" t="n">
        <f aca="false">1/P_Uni!L18</f>
        <v>0.0826848306381667</v>
      </c>
      <c r="M18" s="42" t="n">
        <f aca="false">1/P_Uni!M18</f>
        <v>0.0858199992219535</v>
      </c>
      <c r="N18" s="42" t="n">
        <f aca="false">1/P_Uni!N18</f>
        <v>0.0890153694497264</v>
      </c>
      <c r="O18" s="42" t="n">
        <f aca="false">1/P_Uni!O18</f>
        <v>0.0922699079776457</v>
      </c>
    </row>
    <row r="19" customFormat="false" ht="12.75" hidden="false" customHeight="false" outlineLevel="0" collapsed="false">
      <c r="A19" s="39" t="n">
        <v>17</v>
      </c>
      <c r="C19" s="42" t="n">
        <f aca="false">1/P_Uni!C19</f>
        <v>0.0598879942516127</v>
      </c>
      <c r="D19" s="42" t="n">
        <f aca="false">1/P_Uni!D19</f>
        <v>0.0609637179133211</v>
      </c>
      <c r="E19" s="42" t="n">
        <f aca="false">1/P_Uni!E19</f>
        <v>0.062050662903874</v>
      </c>
      <c r="F19" s="42" t="n">
        <f aca="false">1/P_Uni!F19</f>
        <v>0.0631487893700312</v>
      </c>
      <c r="G19" s="42" t="n">
        <f aca="false">1/P_Uni!G19</f>
        <v>0.0642580551401135</v>
      </c>
      <c r="H19" s="42" t="n">
        <f aca="false">1/P_Uni!H19</f>
        <v>0.0670796568587467</v>
      </c>
      <c r="I19" s="42" t="n">
        <f aca="false">1/P_Uni!I19</f>
        <v>0.0699698408034691</v>
      </c>
      <c r="J19" s="42" t="n">
        <f aca="false">1/P_Uni!J19</f>
        <v>0.0729277699051129</v>
      </c>
      <c r="K19" s="42" t="n">
        <f aca="false">1/P_Uni!K19</f>
        <v>0.0759525293759698</v>
      </c>
      <c r="L19" s="42" t="n">
        <f aca="false">1/P_Uni!L19</f>
        <v>0.0790431317487471</v>
      </c>
      <c r="M19" s="42" t="n">
        <f aca="false">1/P_Uni!M19</f>
        <v>0.0821985220890994</v>
      </c>
      <c r="N19" s="42" t="n">
        <f aca="false">1/P_Uni!N19</f>
        <v>0.0854175833367413</v>
      </c>
      <c r="O19" s="42" t="n">
        <f aca="false">1/P_Uni!O19</f>
        <v>0.0886991417312861</v>
      </c>
    </row>
    <row r="20" customFormat="false" ht="12.75" hidden="false" customHeight="false" outlineLevel="0" collapsed="false">
      <c r="A20" s="39" t="n">
        <v>18</v>
      </c>
      <c r="C20" s="42" t="n">
        <f aca="false">1/P_Uni!C20</f>
        <v>0.0566170864898675</v>
      </c>
      <c r="D20" s="42" t="n">
        <f aca="false">1/P_Uni!D20</f>
        <v>0.0576905428070209</v>
      </c>
      <c r="E20" s="42" t="n">
        <f aca="false">1/P_Uni!E20</f>
        <v>0.058775884297854</v>
      </c>
      <c r="F20" s="42" t="n">
        <f aca="false">1/P_Uni!F20</f>
        <v>0.0598730679293813</v>
      </c>
      <c r="G20" s="42" t="n">
        <f aca="false">1/P_Uni!G20</f>
        <v>0.0609820478953013</v>
      </c>
      <c r="H20" s="42" t="n">
        <f aca="false">1/P_Uni!H20</f>
        <v>0.0638057817652134</v>
      </c>
      <c r="I20" s="42" t="n">
        <f aca="false">1/P_Uni!I20</f>
        <v>0.0667021021507909</v>
      </c>
      <c r="J20" s="42" t="n">
        <f aca="false">1/P_Uni!J20</f>
        <v>0.0696700805491795</v>
      </c>
      <c r="K20" s="42" t="n">
        <f aca="false">1/P_Uni!K20</f>
        <v>0.0727086958962969</v>
      </c>
      <c r="L20" s="42" t="n">
        <f aca="false">1/P_Uni!L20</f>
        <v>0.0758168408220799</v>
      </c>
      <c r="M20" s="42" t="n">
        <f aca="false">1/P_Uni!M20</f>
        <v>0.0789933281443025</v>
      </c>
      <c r="N20" s="42" t="n">
        <f aca="false">1/P_Uni!N20</f>
        <v>0.0822368975380806</v>
      </c>
      <c r="O20" s="42" t="n">
        <f aca="false">1/P_Uni!O20</f>
        <v>0.085546222319736</v>
      </c>
    </row>
    <row r="21" customFormat="false" ht="12.75" hidden="false" customHeight="false" outlineLevel="0" collapsed="false">
      <c r="A21" s="39" t="n">
        <v>19</v>
      </c>
      <c r="C21" s="42" t="n">
        <f aca="false">1/P_Uni!C21</f>
        <v>0.0536905198564488</v>
      </c>
      <c r="D21" s="42" t="n">
        <f aca="false">1/P_Uni!D21</f>
        <v>0.0547620524473356</v>
      </c>
      <c r="E21" s="42" t="n">
        <f aca="false">1/P_Uni!E21</f>
        <v>0.0558461337102075</v>
      </c>
      <c r="F21" s="42" t="n">
        <f aca="false">1/P_Uni!F21</f>
        <v>0.0569427172922915</v>
      </c>
      <c r="G21" s="42" t="n">
        <f aca="false">1/P_Uni!G21</f>
        <v>0.0580517535583526</v>
      </c>
      <c r="H21" s="42" t="n">
        <f aca="false">1/P_Uni!H21</f>
        <v>0.0608784701134338</v>
      </c>
      <c r="I21" s="42" t="n">
        <f aca="false">1/P_Uni!I21</f>
        <v>0.063781766302537</v>
      </c>
      <c r="J21" s="42" t="n">
        <f aca="false">1/P_Uni!J21</f>
        <v>0.0667606151293354</v>
      </c>
      <c r="K21" s="42" t="n">
        <f aca="false">1/P_Uni!K21</f>
        <v>0.0698138805620587</v>
      </c>
      <c r="L21" s="42" t="n">
        <f aca="false">1/P_Uni!L21</f>
        <v>0.0729403252238456</v>
      </c>
      <c r="M21" s="42" t="n">
        <f aca="false">1/P_Uni!M21</f>
        <v>0.0761386184021775</v>
      </c>
      <c r="N21" s="42" t="n">
        <f aca="false">1/P_Uni!N21</f>
        <v>0.0794073442910593</v>
      </c>
      <c r="O21" s="42" t="n">
        <f aca="false">1/P_Uni!O21</f>
        <v>0.0827450103817562</v>
      </c>
    </row>
    <row r="22" customFormat="false" ht="12.75" hidden="false" customHeight="false" outlineLevel="0" collapsed="false">
      <c r="A22" s="39" t="n">
        <v>20</v>
      </c>
      <c r="C22" s="42" t="n">
        <f aca="false">1/P_Uni!C22</f>
        <v>0.0510566431816155</v>
      </c>
      <c r="D22" s="42" t="n">
        <f aca="false">1/P_Uni!D22</f>
        <v>0.0521265441144321</v>
      </c>
      <c r="E22" s="42" t="n">
        <f aca="false">1/P_Uni!E22</f>
        <v>0.0532096568986333</v>
      </c>
      <c r="F22" s="42" t="n">
        <f aca="false">1/P_Uni!F22</f>
        <v>0.0543059317137588</v>
      </c>
      <c r="G22" s="42" t="n">
        <f aca="false">1/P_Uni!G22</f>
        <v>0.0554153148905513</v>
      </c>
      <c r="H22" s="42" t="n">
        <f aca="false">1/P_Uni!H22</f>
        <v>0.0582457358744666</v>
      </c>
      <c r="I22" s="42" t="n">
        <f aca="false">1/P_Uni!I22</f>
        <v>0.0611567181252903</v>
      </c>
      <c r="J22" s="42" t="n">
        <f aca="false">1/P_Uni!J22</f>
        <v>0.0641471287344746</v>
      </c>
      <c r="K22" s="42" t="n">
        <f aca="false">1/P_Uni!K22</f>
        <v>0.0672157075968591</v>
      </c>
      <c r="L22" s="42" t="n">
        <f aca="false">1/P_Uni!L22</f>
        <v>0.0703610767830263</v>
      </c>
      <c r="M22" s="42" t="n">
        <f aca="false">1/P_Uni!M22</f>
        <v>0.0735817503286289</v>
      </c>
      <c r="N22" s="42" t="n">
        <f aca="false">1/P_Uni!N22</f>
        <v>0.0768761443240481</v>
      </c>
      <c r="O22" s="42" t="n">
        <f aca="false">1/P_Uni!O22</f>
        <v>0.0802425871906913</v>
      </c>
    </row>
    <row r="23" customFormat="false" ht="12.75" hidden="false" customHeight="false" outlineLevel="0" collapsed="false">
      <c r="A23" s="39" t="n">
        <v>21</v>
      </c>
      <c r="C23" s="42" t="n">
        <f aca="false">1/P_Uni!C23</f>
        <v>0.0486736436136475</v>
      </c>
      <c r="D23" s="42" t="n">
        <f aca="false">1/P_Uni!D23</f>
        <v>0.0497421632251849</v>
      </c>
      <c r="E23" s="42" t="n">
        <f aca="false">1/P_Uni!E23</f>
        <v>0.0508245575697158</v>
      </c>
      <c r="F23" s="42" t="n">
        <f aca="false">1/P_Uni!F23</f>
        <v>0.0519207732033615</v>
      </c>
      <c r="G23" s="42" t="n">
        <f aca="false">1/P_Uni!G23</f>
        <v>0.0530307522070219</v>
      </c>
      <c r="H23" s="42" t="n">
        <f aca="false">1/P_Uni!H23</f>
        <v>0.055865495043768</v>
      </c>
      <c r="I23" s="42" t="n">
        <f aca="false">1/P_Uni!I23</f>
        <v>0.0587847689434606</v>
      </c>
      <c r="J23" s="42" t="n">
        <f aca="false">1/P_Uni!J23</f>
        <v>0.0617873273134984</v>
      </c>
      <c r="K23" s="42" t="n">
        <f aca="false">1/P_Uni!K23</f>
        <v>0.0648717764665036</v>
      </c>
      <c r="L23" s="42" t="n">
        <f aca="false">1/P_Uni!L23</f>
        <v>0.0680365869518575</v>
      </c>
      <c r="M23" s="42" t="n">
        <f aca="false">1/P_Uni!M23</f>
        <v>0.0712801054212679</v>
      </c>
      <c r="N23" s="42" t="n">
        <f aca="false">1/P_Uni!N23</f>
        <v>0.0746005668730425</v>
      </c>
      <c r="O23" s="42" t="n">
        <f aca="false">1/P_Uni!O23</f>
        <v>0.0779961071238091</v>
      </c>
    </row>
    <row r="24" customFormat="false" ht="12.75" hidden="false" customHeight="false" outlineLevel="0" collapsed="false">
      <c r="A24" s="39" t="n">
        <v>22</v>
      </c>
      <c r="C24" s="42" t="n">
        <f aca="false">1/P_Uni!C24</f>
        <v>0.0465073106374771</v>
      </c>
      <c r="D24" s="42" t="n">
        <f aca="false">1/P_Uni!D24</f>
        <v>0.0475746651202887</v>
      </c>
      <c r="E24" s="42" t="n">
        <f aca="false">1/P_Uni!E24</f>
        <v>0.0486565569359964</v>
      </c>
      <c r="F24" s="42" t="n">
        <f aca="false">1/P_Uni!F24</f>
        <v>0.0497529288537689</v>
      </c>
      <c r="G24" s="42" t="n">
        <f aca="false">1/P_Uni!G24</f>
        <v>0.0508637184781497</v>
      </c>
      <c r="H24" s="42" t="n">
        <f aca="false">1/P_Uni!H24</f>
        <v>0.0537033151813281</v>
      </c>
      <c r="I24" s="42" t="n">
        <f aca="false">1/P_Uni!I24</f>
        <v>0.056631400527383</v>
      </c>
      <c r="J24" s="42" t="n">
        <f aca="false">1/P_Uni!J24</f>
        <v>0.0596466061208101</v>
      </c>
      <c r="K24" s="42" t="n">
        <f aca="false">1/P_Uni!K24</f>
        <v>0.0627473947917151</v>
      </c>
      <c r="L24" s="42" t="n">
        <f aca="false">1/P_Uni!L24</f>
        <v>0.0659320741962061</v>
      </c>
      <c r="M24" s="42" t="n">
        <f aca="false">1/P_Uni!M24</f>
        <v>0.0691988110886904</v>
      </c>
      <c r="N24" s="42" t="n">
        <f aca="false">1/P_Uni!N24</f>
        <v>0.0725456460619377</v>
      </c>
      <c r="O24" s="42" t="n">
        <f aca="false">1/P_Uni!O24</f>
        <v>0.0759705085563854</v>
      </c>
    </row>
    <row r="25" customFormat="false" ht="12.75" hidden="false" customHeight="false" outlineLevel="0" collapsed="false">
      <c r="A25" s="39" t="n">
        <v>23</v>
      </c>
      <c r="C25" s="42" t="n">
        <f aca="false">1/P_Uni!C25</f>
        <v>0.0445293833928074</v>
      </c>
      <c r="D25" s="42" t="n">
        <f aca="false">1/P_Uni!D25</f>
        <v>0.0455957607329929</v>
      </c>
      <c r="E25" s="42" t="n">
        <f aca="false">1/P_Uni!E25</f>
        <v>0.0466773377364195</v>
      </c>
      <c r="F25" s="42" t="n">
        <f aca="false">1/P_Uni!F25</f>
        <v>0.0477740532139874</v>
      </c>
      <c r="G25" s="42" t="n">
        <f aca="false">1/P_Uni!G25</f>
        <v>0.0488858400567184</v>
      </c>
      <c r="H25" s="42" t="n">
        <f aca="false">1/P_Uni!H25</f>
        <v>0.0517307520283049</v>
      </c>
      <c r="I25" s="42" t="n">
        <f aca="false">1/P_Uni!I25</f>
        <v>0.0546680976063173</v>
      </c>
      <c r="J25" s="42" t="n">
        <f aca="false">1/P_Uni!J25</f>
        <v>0.0576963781327489</v>
      </c>
      <c r="K25" s="42" t="n">
        <f aca="false">1/P_Uni!K25</f>
        <v>0.0608139026754642</v>
      </c>
      <c r="L25" s="42" t="n">
        <f aca="false">1/P_Uni!L25</f>
        <v>0.0640188042418474</v>
      </c>
      <c r="M25" s="42" t="n">
        <f aca="false">1/P_Uni!M25</f>
        <v>0.0673090568244827</v>
      </c>
      <c r="N25" s="42" t="n">
        <f aca="false">1/P_Uni!N25</f>
        <v>0.0706824930137724</v>
      </c>
      <c r="O25" s="42" t="n">
        <f aca="false">1/P_Uni!O25</f>
        <v>0.0741368219201749</v>
      </c>
    </row>
    <row r="26" customFormat="false" ht="12.75" hidden="false" customHeight="false" outlineLevel="0" collapsed="false">
      <c r="A26" s="39" t="n">
        <v>24</v>
      </c>
      <c r="C26" s="42" t="n">
        <f aca="false">1/P_Uni!C26</f>
        <v>0.0427163111627026</v>
      </c>
      <c r="D26" s="42" t="n">
        <f aca="false">1/P_Uni!D26</f>
        <v>0.0437818758406529</v>
      </c>
      <c r="E26" s="42" t="n">
        <f aca="false">1/P_Uni!E26</f>
        <v>0.0448633022516659</v>
      </c>
      <c r="F26" s="42" t="n">
        <f aca="false">1/P_Uni!F26</f>
        <v>0.0459605250692959</v>
      </c>
      <c r="G26" s="42" t="n">
        <f aca="false">1/P_Uni!G26</f>
        <v>0.0470734722232647</v>
      </c>
      <c r="H26" s="42" t="n">
        <f aca="false">1/P_Uni!H26</f>
        <v>0.049924101969509</v>
      </c>
      <c r="I26" s="42" t="n">
        <f aca="false">1/P_Uni!I26</f>
        <v>0.0528710972532499</v>
      </c>
      <c r="J26" s="42" t="n">
        <f aca="false">1/P_Uni!J26</f>
        <v>0.0559128203601027</v>
      </c>
      <c r="K26" s="42" t="n">
        <f aca="false">1/P_Uni!K26</f>
        <v>0.0590474159489698</v>
      </c>
      <c r="L26" s="42" t="n">
        <f aca="false">1/P_Uni!L26</f>
        <v>0.0622728302602926</v>
      </c>
      <c r="M26" s="42" t="n">
        <f aca="false">1/P_Uni!M26</f>
        <v>0.065586831339869</v>
      </c>
      <c r="N26" s="42" t="n">
        <f aca="false">1/P_Uni!N26</f>
        <v>0.0689870299377745</v>
      </c>
      <c r="O26" s="42" t="n">
        <f aca="false">1/P_Uni!O26</f>
        <v>0.072470900752687</v>
      </c>
    </row>
    <row r="27" customFormat="false" ht="12.75" hidden="false" customHeight="false" outlineLevel="0" collapsed="false">
      <c r="C27" s="45"/>
      <c r="D27" s="45"/>
      <c r="E27" s="45"/>
    </row>
    <row r="28" customFormat="false" ht="14.25" hidden="false" customHeight="false" outlineLevel="0" collapsed="false">
      <c r="C28" s="44" t="s">
        <v>52</v>
      </c>
      <c r="D28" s="48" t="s">
        <v>53</v>
      </c>
      <c r="E28" s="45"/>
    </row>
    <row r="29" customFormat="false" ht="14.25" hidden="false" customHeight="false" outlineLevel="0" collapsed="false">
      <c r="C29" s="45"/>
      <c r="D29" s="45" t="s">
        <v>54</v>
      </c>
      <c r="E29" s="45"/>
    </row>
    <row r="30" customFormat="false" ht="12.75" hidden="false" customHeight="false" outlineLevel="0" collapsed="false">
      <c r="C30" s="43"/>
      <c r="D30" s="43"/>
      <c r="E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3.7"/>
    <col collapsed="false" customWidth="true" hidden="false" outlineLevel="0" max="12" min="3" style="0" width="9.56"/>
    <col collapsed="false" customWidth="true" hidden="false" outlineLevel="0" max="16" min="13" style="0" width="9.41"/>
  </cols>
  <sheetData>
    <row r="1" customFormat="false" ht="12.75" hidden="false" customHeight="false" outlineLevel="0" collapsed="false">
      <c r="A1" s="40" t="s">
        <v>55</v>
      </c>
      <c r="B1" s="39" t="s">
        <v>45</v>
      </c>
      <c r="C1" s="41" t="n">
        <v>0.002</v>
      </c>
      <c r="D1" s="41" t="n">
        <v>0.004</v>
      </c>
      <c r="E1" s="41" t="n">
        <v>0.006</v>
      </c>
      <c r="F1" s="41" t="n">
        <v>0.008</v>
      </c>
      <c r="G1" s="41" t="n">
        <v>0.01</v>
      </c>
      <c r="H1" s="41" t="n">
        <v>0.015</v>
      </c>
      <c r="I1" s="41" t="n">
        <v>0.02</v>
      </c>
      <c r="J1" s="41" t="n">
        <v>0.025</v>
      </c>
      <c r="K1" s="41" t="n">
        <v>0.03</v>
      </c>
      <c r="L1" s="41" t="n">
        <v>0.035</v>
      </c>
      <c r="M1" s="41" t="n">
        <v>0.04</v>
      </c>
      <c r="N1" s="41" t="n">
        <v>0.045</v>
      </c>
      <c r="O1" s="41" t="n">
        <v>0.05</v>
      </c>
      <c r="P1" s="39"/>
    </row>
    <row r="2" customFormat="false" ht="12.75" hidden="false" customHeight="false" outlineLevel="0" collapsed="false">
      <c r="A2" s="39" t="s">
        <v>46</v>
      </c>
      <c r="B2" s="39"/>
    </row>
    <row r="3" customFormat="false" ht="12.75" hidden="false" customHeight="false" outlineLevel="0" collapsed="false">
      <c r="A3" s="39" t="n">
        <v>1</v>
      </c>
      <c r="C3" s="49" t="n">
        <f aca="false">F_Uni!C3*Pre!C3</f>
        <v>0.998003992015969</v>
      </c>
      <c r="D3" s="49" t="n">
        <f aca="false">F_Uni!D3*Pre!D3</f>
        <v>0.996015936254981</v>
      </c>
      <c r="E3" s="49" t="n">
        <f aca="false">F_Uni!E3*Pre!E3</f>
        <v>0.994035785288271</v>
      </c>
      <c r="F3" s="49" t="n">
        <f aca="false">F_Uni!F3*Pre!F3</f>
        <v>0.992063492063493</v>
      </c>
      <c r="G3" s="49" t="n">
        <f aca="false">F_Uni!G3*Pre!G3</f>
        <v>0.990099009900991</v>
      </c>
      <c r="H3" s="49" t="n">
        <f aca="false">F_Uni!H3*Pre!H3</f>
        <v>0.985221674876841</v>
      </c>
      <c r="I3" s="49" t="n">
        <f aca="false">F_Uni!I3*Pre!I3</f>
        <v>0.980392156862746</v>
      </c>
      <c r="J3" s="49" t="n">
        <f aca="false">F_Uni!J3*Pre!J3</f>
        <v>0.975609756097558</v>
      </c>
      <c r="K3" s="49" t="n">
        <f aca="false">F_Uni!K3*Pre!K3</f>
        <v>0.970873786407768</v>
      </c>
      <c r="L3" s="49" t="n">
        <f aca="false">F_Uni!L3*Pre!L3</f>
        <v>0.966183574879225</v>
      </c>
      <c r="M3" s="49" t="n">
        <f aca="false">F_Uni!M3*Pre!M3</f>
        <v>0.961538461538462</v>
      </c>
      <c r="N3" s="49" t="n">
        <f aca="false">F_Uni!N3*Pre!N3</f>
        <v>0.956937799043061</v>
      </c>
      <c r="O3" s="49" t="n">
        <f aca="false">F_Uni!O3*Pre!O3</f>
        <v>0.952380952380953</v>
      </c>
    </row>
    <row r="4" customFormat="false" ht="12.75" hidden="false" customHeight="false" outlineLevel="0" collapsed="false">
      <c r="A4" s="39" t="n">
        <v>2</v>
      </c>
      <c r="C4" s="49" t="n">
        <f aca="false">F_Uni!C4*Pre!C4</f>
        <v>1.99401596009573</v>
      </c>
      <c r="D4" s="49" t="n">
        <f aca="false">F_Uni!D4*Pre!D4</f>
        <v>1.98806368152887</v>
      </c>
      <c r="E4" s="49" t="n">
        <f aca="false">F_Uni!E4*Pre!E4</f>
        <v>1.98214292772193</v>
      </c>
      <c r="F4" s="49" t="n">
        <f aca="false">F_Uni!F4*Pre!F4</f>
        <v>1.97625346434871</v>
      </c>
      <c r="G4" s="49" t="n">
        <f aca="false">F_Uni!G4*Pre!G4</f>
        <v>1.97039505930791</v>
      </c>
      <c r="H4" s="49" t="n">
        <f aca="false">F_Uni!H4*Pre!H4</f>
        <v>1.95588342352397</v>
      </c>
      <c r="I4" s="49" t="n">
        <f aca="false">F_Uni!I4*Pre!I4</f>
        <v>1.94156093810073</v>
      </c>
      <c r="J4" s="49" t="n">
        <f aca="false">F_Uni!J4*Pre!J4</f>
        <v>1.9274241522903</v>
      </c>
      <c r="K4" s="49" t="n">
        <f aca="false">F_Uni!K4*Pre!K4</f>
        <v>1.91346969554152</v>
      </c>
      <c r="L4" s="49" t="n">
        <f aca="false">F_Uni!L4*Pre!L4</f>
        <v>1.89969427524563</v>
      </c>
      <c r="M4" s="49" t="n">
        <f aca="false">F_Uni!M4*Pre!M4</f>
        <v>1.88609467455622</v>
      </c>
      <c r="N4" s="49" t="n">
        <f aca="false">F_Uni!N4*Pre!N4</f>
        <v>1.87266775028044</v>
      </c>
      <c r="O4" s="49" t="n">
        <f aca="false">F_Uni!O4*Pre!O4</f>
        <v>1.859410430839</v>
      </c>
    </row>
    <row r="5" customFormat="false" ht="12.75" hidden="false" customHeight="false" outlineLevel="0" collapsed="false">
      <c r="A5" s="39" t="n">
        <v>3</v>
      </c>
      <c r="C5" s="49" t="n">
        <f aca="false">F_Uni!C5*Pre!C5</f>
        <v>2.98803988033506</v>
      </c>
      <c r="D5" s="49" t="n">
        <f aca="false">F_Uni!D5*Pre!D5</f>
        <v>2.97615904534748</v>
      </c>
      <c r="E5" s="49" t="n">
        <f aca="false">F_Uni!E5*Pre!E5</f>
        <v>2.96435678699996</v>
      </c>
      <c r="F5" s="49" t="n">
        <f aca="false">F_Uni!F5*Pre!F5</f>
        <v>2.95263240510783</v>
      </c>
      <c r="G5" s="49" t="n">
        <f aca="false">F_Uni!G5*Pre!G5</f>
        <v>2.94098520723557</v>
      </c>
      <c r="H5" s="49" t="n">
        <f aca="false">F_Uni!H5*Pre!H5</f>
        <v>2.91220041726499</v>
      </c>
      <c r="I5" s="49" t="n">
        <f aca="false">F_Uni!I5*Pre!I5</f>
        <v>2.88388327264778</v>
      </c>
      <c r="J5" s="49" t="n">
        <f aca="false">F_Uni!J5*Pre!J5</f>
        <v>2.85602356321004</v>
      </c>
      <c r="K5" s="49" t="n">
        <f aca="false">F_Uni!K5*Pre!K5</f>
        <v>2.82861135489468</v>
      </c>
      <c r="L5" s="49" t="n">
        <f aca="false">F_Uni!L5*Pre!L5</f>
        <v>2.80163698091365</v>
      </c>
      <c r="M5" s="49" t="n">
        <f aca="false">F_Uni!M5*Pre!M5</f>
        <v>2.77509103322713</v>
      </c>
      <c r="N5" s="49" t="n">
        <f aca="false">F_Uni!N5*Pre!N5</f>
        <v>2.74896435433535</v>
      </c>
      <c r="O5" s="49" t="n">
        <f aca="false">F_Uni!O5*Pre!O5</f>
        <v>2.72324802937048</v>
      </c>
    </row>
    <row r="6" customFormat="false" ht="12.75" hidden="false" customHeight="false" outlineLevel="0" collapsed="false">
      <c r="A6" s="39" t="n">
        <v>4</v>
      </c>
      <c r="C6" s="49" t="n">
        <f aca="false">F_Uni!C6*Pre!C6</f>
        <v>3.98007972089337</v>
      </c>
      <c r="D6" s="49" t="n">
        <f aca="false">F_Uni!D6*Pre!D6</f>
        <v>3.96031777425049</v>
      </c>
      <c r="E6" s="49" t="n">
        <f aca="false">F_Uni!E6*Pre!E6</f>
        <v>3.94071251192837</v>
      </c>
      <c r="F6" s="49" t="n">
        <f aca="false">F_Uni!F6*Pre!F6</f>
        <v>3.9212623066546</v>
      </c>
      <c r="G6" s="49" t="n">
        <f aca="false">F_Uni!G6*Pre!G6</f>
        <v>3.90196555171837</v>
      </c>
      <c r="H6" s="49" t="n">
        <f aca="false">F_Uni!H6*Pre!H6</f>
        <v>3.85438464755172</v>
      </c>
      <c r="I6" s="49" t="n">
        <f aca="false">F_Uni!I6*Pre!I6</f>
        <v>3.80772869867429</v>
      </c>
      <c r="J6" s="49" t="n">
        <f aca="false">F_Uni!J6*Pre!J6</f>
        <v>3.76197420800979</v>
      </c>
      <c r="K6" s="49" t="n">
        <f aca="false">F_Uni!K6*Pre!K6</f>
        <v>3.71709840281037</v>
      </c>
      <c r="L6" s="49" t="n">
        <f aca="false">F_Uni!L6*Pre!L6</f>
        <v>3.67307920861222</v>
      </c>
      <c r="M6" s="49" t="n">
        <f aca="false">F_Uni!M6*Pre!M6</f>
        <v>3.62989522425686</v>
      </c>
      <c r="N6" s="49" t="n">
        <f aca="false">F_Uni!N6*Pre!N6</f>
        <v>3.58752569792856</v>
      </c>
      <c r="O6" s="49" t="n">
        <f aca="false">F_Uni!O6*Pre!O6</f>
        <v>3.54595050416236</v>
      </c>
    </row>
    <row r="7" customFormat="false" ht="12.75" hidden="false" customHeight="false" outlineLevel="0" collapsed="false">
      <c r="A7" s="39" t="n">
        <v>5</v>
      </c>
      <c r="C7" s="49" t="n">
        <f aca="false">F_Uni!C7*Pre!C7</f>
        <v>4.9701394420093</v>
      </c>
      <c r="D7" s="49" t="n">
        <f aca="false">F_Uni!D7*Pre!D7</f>
        <v>4.94055555204231</v>
      </c>
      <c r="E7" s="49" t="n">
        <f aca="false">F_Uni!E7*Pre!E7</f>
        <v>4.9112450416783</v>
      </c>
      <c r="F7" s="49" t="n">
        <f aca="false">F_Uni!F7*Pre!F7</f>
        <v>4.88220466930022</v>
      </c>
      <c r="G7" s="49" t="n">
        <f aca="false">F_Uni!G7*Pre!G7</f>
        <v>4.85343123932513</v>
      </c>
      <c r="H7" s="49" t="n">
        <f aca="false">F_Uni!H7*Pre!H7</f>
        <v>4.78264497295735</v>
      </c>
      <c r="I7" s="49" t="n">
        <f aca="false">F_Uni!I7*Pre!I7</f>
        <v>4.71345950850421</v>
      </c>
      <c r="J7" s="49" t="n">
        <f aca="false">F_Uni!J7*Pre!J7</f>
        <v>4.64582849561931</v>
      </c>
      <c r="K7" s="49" t="n">
        <f aca="false">F_Uni!K7*Pre!K7</f>
        <v>4.57970718719454</v>
      </c>
      <c r="L7" s="49" t="n">
        <f aca="false">F_Uni!L7*Pre!L7</f>
        <v>4.51505237547074</v>
      </c>
      <c r="M7" s="49" t="n">
        <f aca="false">F_Uni!M7*Pre!M7</f>
        <v>4.45182233101621</v>
      </c>
      <c r="N7" s="49" t="n">
        <f aca="false">F_Uni!N7*Pre!N7</f>
        <v>4.38997674442925</v>
      </c>
      <c r="O7" s="49" t="n">
        <f aca="false">F_Uni!O7*Pre!O7</f>
        <v>4.32947667063082</v>
      </c>
    </row>
    <row r="8" customFormat="false" ht="12.75" hidden="false" customHeight="false" outlineLevel="0" collapsed="false">
      <c r="A8" s="39" t="n">
        <v>6</v>
      </c>
      <c r="C8" s="49" t="n">
        <f aca="false">F_Uni!C8*Pre!C8</f>
        <v>5.95822299601722</v>
      </c>
      <c r="D8" s="49" t="n">
        <f aca="false">F_Uni!D8*Pre!D8</f>
        <v>5.91688800004214</v>
      </c>
      <c r="E8" s="49" t="n">
        <f aca="false">F_Uni!E8*Pre!E8</f>
        <v>5.87598910703608</v>
      </c>
      <c r="F8" s="49" t="n">
        <f aca="false">F_Uni!F8*Pre!F8</f>
        <v>5.83552050525813</v>
      </c>
      <c r="G8" s="49" t="n">
        <f aca="false">F_Uni!G8*Pre!G8</f>
        <v>5.79547647457934</v>
      </c>
      <c r="H8" s="49" t="n">
        <f aca="false">F_Uni!H8*Pre!H8</f>
        <v>5.69718716547521</v>
      </c>
      <c r="I8" s="49" t="n">
        <f aca="false">F_Uni!I8*Pre!I8</f>
        <v>5.6014308906904</v>
      </c>
      <c r="J8" s="49" t="n">
        <f aca="false">F_Uni!J8*Pre!J8</f>
        <v>5.50812536157981</v>
      </c>
      <c r="K8" s="49" t="n">
        <f aca="false">F_Uni!K8*Pre!K8</f>
        <v>5.41719144387819</v>
      </c>
      <c r="L8" s="49" t="n">
        <f aca="false">F_Uni!L8*Pre!L8</f>
        <v>5.32855301977849</v>
      </c>
      <c r="M8" s="49" t="n">
        <f aca="false">F_Uni!M8*Pre!M8</f>
        <v>5.24213685674636</v>
      </c>
      <c r="N8" s="49" t="n">
        <f aca="false">F_Uni!N8*Pre!N8</f>
        <v>5.15787248270741</v>
      </c>
      <c r="O8" s="49" t="n">
        <f aca="false">F_Uni!O8*Pre!O8</f>
        <v>5.07569206726745</v>
      </c>
    </row>
    <row r="9" customFormat="false" ht="12.75" hidden="false" customHeight="false" outlineLevel="0" collapsed="false">
      <c r="A9" s="39" t="n">
        <v>7</v>
      </c>
      <c r="C9" s="49" t="n">
        <f aca="false">F_Uni!C9*Pre!C9</f>
        <v>6.94433432736255</v>
      </c>
      <c r="D9" s="49" t="n">
        <f aca="false">F_Uni!D9*Pre!D9</f>
        <v>6.88933067733281</v>
      </c>
      <c r="E9" s="49" t="n">
        <f aca="false">F_Uni!E9*Pre!E9</f>
        <v>6.83497923164621</v>
      </c>
      <c r="F9" s="49" t="n">
        <f aca="false">F_Uni!F9*Pre!F9</f>
        <v>6.78127034251801</v>
      </c>
      <c r="G9" s="49" t="n">
        <f aca="false">F_Uni!G9*Pre!G9</f>
        <v>6.72819452928647</v>
      </c>
      <c r="H9" s="49" t="n">
        <f aca="false">F_Uni!H9*Pre!H9</f>
        <v>6.59821395613321</v>
      </c>
      <c r="I9" s="49" t="n">
        <f aca="false">F_Uni!I9*Pre!I9</f>
        <v>6.47199106930431</v>
      </c>
      <c r="J9" s="49" t="n">
        <f aca="false">F_Uni!J9*Pre!J9</f>
        <v>6.34939059666323</v>
      </c>
      <c r="K9" s="49" t="n">
        <f aca="false">F_Uni!K9*Pre!K9</f>
        <v>6.23028295522155</v>
      </c>
      <c r="L9" s="49" t="n">
        <f aca="false">F_Uni!L9*Pre!L9</f>
        <v>6.11454398046231</v>
      </c>
      <c r="M9" s="49" t="n">
        <f aca="false">F_Uni!M9*Pre!M9</f>
        <v>6.00205466994842</v>
      </c>
      <c r="N9" s="49" t="n">
        <f aca="false">F_Uni!N9*Pre!N9</f>
        <v>5.89270094038987</v>
      </c>
      <c r="O9" s="49" t="n">
        <f aca="false">F_Uni!O9*Pre!O9</f>
        <v>5.78637339739757</v>
      </c>
    </row>
    <row r="10" customFormat="false" ht="12.75" hidden="false" customHeight="false" outlineLevel="0" collapsed="false">
      <c r="A10" s="39" t="n">
        <v>8</v>
      </c>
      <c r="C10" s="49" t="n">
        <f aca="false">F_Uni!C10*Pre!C10</f>
        <v>7.92847737261735</v>
      </c>
      <c r="D10" s="49" t="n">
        <f aca="false">F_Uni!D10*Pre!D10</f>
        <v>7.85789908100876</v>
      </c>
      <c r="E10" s="49" t="n">
        <f aca="false">F_Uni!E10*Pre!E10</f>
        <v>7.78824973324672</v>
      </c>
      <c r="F10" s="49" t="n">
        <f aca="false">F_Uni!F10*Pre!F10</f>
        <v>7.7195142286885</v>
      </c>
      <c r="G10" s="49" t="n">
        <f aca="false">F_Uni!G10*Pre!G10</f>
        <v>7.65167775176879</v>
      </c>
      <c r="H10" s="49" t="n">
        <f aca="false">F_Uni!H10*Pre!H10</f>
        <v>7.48592507993419</v>
      </c>
      <c r="I10" s="49" t="n">
        <f aca="false">F_Uni!I10*Pre!I10</f>
        <v>7.32548144049443</v>
      </c>
      <c r="J10" s="49" t="n">
        <f aca="false">F_Uni!J10*Pre!J10</f>
        <v>7.17013716747631</v>
      </c>
      <c r="K10" s="49" t="n">
        <f aca="false">F_Uni!K10*Pre!K10</f>
        <v>7.01969218953548</v>
      </c>
      <c r="L10" s="49" t="n">
        <f aca="false">F_Uni!L10*Pre!L10</f>
        <v>6.87395553667856</v>
      </c>
      <c r="M10" s="49" t="n">
        <f aca="false">F_Uni!M10*Pre!M10</f>
        <v>6.7327448749504</v>
      </c>
      <c r="N10" s="49" t="n">
        <f aca="false">F_Uni!N10*Pre!N10</f>
        <v>6.59588606735872</v>
      </c>
      <c r="O10" s="49" t="n">
        <f aca="false">F_Uni!O10*Pre!O10</f>
        <v>6.46321275942626</v>
      </c>
    </row>
    <row r="11" customFormat="false" ht="12.75" hidden="false" customHeight="false" outlineLevel="0" collapsed="false">
      <c r="A11" s="39" t="n">
        <v>9</v>
      </c>
      <c r="C11" s="49" t="n">
        <f aca="false">F_Uni!C11*Pre!C11</f>
        <v>8.91065606049637</v>
      </c>
      <c r="D11" s="49" t="n">
        <f aca="false">F_Uni!D11*Pre!D11</f>
        <v>8.82260864642307</v>
      </c>
      <c r="E11" s="49" t="n">
        <f aca="false">F_Uni!E11*Pre!E11</f>
        <v>8.73583472489734</v>
      </c>
      <c r="F11" s="49" t="n">
        <f aca="false">F_Uni!F11*Pre!F11</f>
        <v>8.65031173481001</v>
      </c>
      <c r="G11" s="49" t="n">
        <f aca="false">F_Uni!G11*Pre!G11</f>
        <v>8.56601757600869</v>
      </c>
      <c r="H11" s="49" t="n">
        <f aca="false">F_Uni!H11*Pre!H11</f>
        <v>8.3605173201322</v>
      </c>
      <c r="I11" s="49" t="n">
        <f aca="false">F_Uni!I11*Pre!I11</f>
        <v>8.16223670636709</v>
      </c>
      <c r="J11" s="49" t="n">
        <f aca="false">F_Uni!J11*Pre!J11</f>
        <v>7.97086552924518</v>
      </c>
      <c r="K11" s="49" t="n">
        <f aca="false">F_Uni!K11*Pre!K11</f>
        <v>7.78610892187911</v>
      </c>
      <c r="L11" s="49" t="n">
        <f aca="false">F_Uni!L11*Pre!L11</f>
        <v>7.60768650886817</v>
      </c>
      <c r="M11" s="49" t="n">
        <f aca="false">F_Uni!M11*Pre!M11</f>
        <v>7.43533161052923</v>
      </c>
      <c r="N11" s="49" t="n">
        <f aca="false">F_Uni!N11*Pre!N11</f>
        <v>7.26879049508011</v>
      </c>
      <c r="O11" s="49" t="n">
        <f aca="false">F_Uni!O11*Pre!O11</f>
        <v>7.10782167564406</v>
      </c>
    </row>
    <row r="12" customFormat="false" ht="12.75" hidden="false" customHeight="false" outlineLevel="0" collapsed="false">
      <c r="A12" s="39" t="n">
        <v>10</v>
      </c>
      <c r="C12" s="49" t="n">
        <f aca="false">F_Uni!C12*Pre!C12</f>
        <v>9.89087431187254</v>
      </c>
      <c r="D12" s="49" t="n">
        <f aca="false">F_Uni!D12*Pre!D12</f>
        <v>9.78347474743333</v>
      </c>
      <c r="E12" s="49" t="n">
        <f aca="false">F_Uni!E12*Pre!E12</f>
        <v>9.67776811620016</v>
      </c>
      <c r="F12" s="49" t="n">
        <f aca="false">F_Uni!F12*Pre!F12</f>
        <v>9.57372195913691</v>
      </c>
      <c r="G12" s="49" t="n">
        <f aca="false">F_Uni!G12*Pre!G12</f>
        <v>9.47130453070167</v>
      </c>
      <c r="H12" s="49" t="n">
        <f aca="false">F_Uni!H12*Pre!H12</f>
        <v>9.22218455185438</v>
      </c>
      <c r="I12" s="49" t="n">
        <f aca="false">F_Uni!I12*Pre!I12</f>
        <v>8.98258500624224</v>
      </c>
      <c r="J12" s="49" t="n">
        <f aca="false">F_Uni!J12*Pre!J12</f>
        <v>8.75206393097091</v>
      </c>
      <c r="K12" s="49" t="n">
        <f aca="false">F_Uni!K12*Pre!K12</f>
        <v>8.53020283677584</v>
      </c>
      <c r="L12" s="49" t="n">
        <f aca="false">F_Uni!L12*Pre!L12</f>
        <v>8.31660532257794</v>
      </c>
      <c r="M12" s="49" t="n">
        <f aca="false">F_Uni!M12*Pre!M12</f>
        <v>8.11089577935503</v>
      </c>
      <c r="N12" s="49" t="n">
        <f aca="false">F_Uni!N12*Pre!N12</f>
        <v>7.91271817711016</v>
      </c>
      <c r="O12" s="49" t="n">
        <f aca="false">F_Uni!O12*Pre!O12</f>
        <v>7.72173492918482</v>
      </c>
    </row>
    <row r="13" customFormat="false" ht="12.75" hidden="false" customHeight="false" outlineLevel="0" collapsed="false">
      <c r="A13" s="39" t="n">
        <v>11</v>
      </c>
      <c r="C13" s="49" t="n">
        <f aca="false">F_Uni!C13*Pre!C13</f>
        <v>10.869136039793</v>
      </c>
      <c r="D13" s="49" t="n">
        <f aca="false">F_Uni!D13*Pre!D13</f>
        <v>10.7405126966468</v>
      </c>
      <c r="E13" s="49" t="n">
        <f aca="false">F_Uni!E13*Pre!E13</f>
        <v>10.6140836145131</v>
      </c>
      <c r="F13" s="49" t="n">
        <f aca="false">F_Uni!F13*Pre!F13</f>
        <v>10.4898035308898</v>
      </c>
      <c r="G13" s="49" t="n">
        <f aca="false">F_Uni!G13*Pre!G13</f>
        <v>10.3676282482195</v>
      </c>
      <c r="H13" s="49" t="n">
        <f aca="false">F_Uni!H13*Pre!H13</f>
        <v>10.0711177850782</v>
      </c>
      <c r="I13" s="49" t="n">
        <f aca="false">F_Uni!I13*Pre!I13</f>
        <v>9.78684804533553</v>
      </c>
      <c r="J13" s="49" t="n">
        <f aca="false">F_Uni!J13*Pre!J13</f>
        <v>9.51420871314235</v>
      </c>
      <c r="K13" s="49" t="n">
        <f aca="false">F_Uni!K13*Pre!K13</f>
        <v>9.2526241133746</v>
      </c>
      <c r="L13" s="49" t="n">
        <f aca="false">F_Uni!L13*Pre!L13</f>
        <v>9.00155103630719</v>
      </c>
      <c r="M13" s="49" t="n">
        <f aca="false">F_Uni!M13*Pre!M13</f>
        <v>8.7604767109183</v>
      </c>
      <c r="N13" s="49" t="n">
        <f aca="false">F_Uni!N13*Pre!N13</f>
        <v>8.52891691589489</v>
      </c>
      <c r="O13" s="49" t="n">
        <f aca="false">F_Uni!O13*Pre!O13</f>
        <v>8.30641421827126</v>
      </c>
    </row>
    <row r="14" customFormat="false" ht="12.75" hidden="false" customHeight="false" outlineLevel="0" collapsed="false">
      <c r="A14" s="39" t="n">
        <v>12</v>
      </c>
      <c r="C14" s="49" t="n">
        <f aca="false">F_Uni!C14*Pre!C14</f>
        <v>11.845445149494</v>
      </c>
      <c r="D14" s="49" t="n">
        <f aca="false">F_Uni!D14*Pre!D14</f>
        <v>11.6937377456641</v>
      </c>
      <c r="E14" s="49" t="n">
        <f aca="false">F_Uni!E14*Pre!E14</f>
        <v>11.5448147261561</v>
      </c>
      <c r="F14" s="49" t="n">
        <f aca="false">F_Uni!F14*Pre!F14</f>
        <v>11.398614613978</v>
      </c>
      <c r="G14" s="49" t="n">
        <f aca="false">F_Uni!G14*Pre!G14</f>
        <v>11.2550774734846</v>
      </c>
      <c r="H14" s="49" t="n">
        <f aca="false">F_Uni!H14*Pre!H14</f>
        <v>10.9075052069736</v>
      </c>
      <c r="I14" s="49" t="n">
        <f aca="false">F_Uni!I14*Pre!I14</f>
        <v>10.5753412209172</v>
      </c>
      <c r="J14" s="49" t="n">
        <f aca="false">F_Uni!J14*Pre!J14</f>
        <v>10.2577645981877</v>
      </c>
      <c r="K14" s="49" t="n">
        <f aca="false">F_Uni!K14*Pre!K14</f>
        <v>9.95400399356757</v>
      </c>
      <c r="L14" s="49" t="n">
        <f aca="false">F_Uni!L14*Pre!L14</f>
        <v>9.66333433459631</v>
      </c>
      <c r="M14" s="49" t="n">
        <f aca="false">F_Uni!M14*Pre!M14</f>
        <v>9.38507376049837</v>
      </c>
      <c r="N14" s="49" t="n">
        <f aca="false">F_Uni!N14*Pre!N14</f>
        <v>9.11858078076066</v>
      </c>
      <c r="O14" s="49" t="n">
        <f aca="false">F_Uni!O14*Pre!O14</f>
        <v>8.86325163644882</v>
      </c>
    </row>
    <row r="15" customFormat="false" ht="12.75" hidden="false" customHeight="false" outlineLevel="0" collapsed="false">
      <c r="A15" s="39" t="n">
        <v>13</v>
      </c>
      <c r="C15" s="49" t="n">
        <f aca="false">F_Uni!C15*Pre!C15</f>
        <v>12.8198055384172</v>
      </c>
      <c r="D15" s="49" t="n">
        <f aca="false">F_Uni!D15*Pre!D15</f>
        <v>12.6431650853228</v>
      </c>
      <c r="E15" s="49" t="n">
        <f aca="false">F_Uni!E15*Pre!E15</f>
        <v>12.4699947576105</v>
      </c>
      <c r="F15" s="49" t="n">
        <f aca="false">F_Uni!F15*Pre!F15</f>
        <v>12.3002129106924</v>
      </c>
      <c r="G15" s="49" t="n">
        <f aca="false">F_Uni!G15*Pre!G15</f>
        <v>12.1337400727571</v>
      </c>
      <c r="H15" s="49" t="n">
        <f aca="false">F_Uni!H15*Pre!H15</f>
        <v>11.7315322236193</v>
      </c>
      <c r="I15" s="49" t="n">
        <f aca="false">F_Uni!I15*Pre!I15</f>
        <v>11.3483737459972</v>
      </c>
      <c r="J15" s="49" t="n">
        <f aca="false">F_Uni!J15*Pre!J15</f>
        <v>10.9831849738416</v>
      </c>
      <c r="K15" s="49" t="n">
        <f aca="false">F_Uni!K15*Pre!K15</f>
        <v>10.6349553335608</v>
      </c>
      <c r="L15" s="49" t="n">
        <f aca="false">F_Uni!L15*Pre!L15</f>
        <v>10.3027384875327</v>
      </c>
      <c r="M15" s="49" t="n">
        <f aca="false">F_Uni!M15*Pre!M15</f>
        <v>9.98564784663305</v>
      </c>
      <c r="N15" s="49" t="n">
        <f aca="false">F_Uni!N15*Pre!N15</f>
        <v>9.68285242178053</v>
      </c>
      <c r="O15" s="49" t="n">
        <f aca="false">F_Uni!O15*Pre!O15</f>
        <v>9.39357298709411</v>
      </c>
    </row>
    <row r="16" customFormat="false" ht="12.75" hidden="false" customHeight="false" outlineLevel="0" collapsed="false">
      <c r="A16" s="39" t="n">
        <v>14</v>
      </c>
      <c r="C16" s="49" t="n">
        <f aca="false">F_Uni!C16*Pre!C16</f>
        <v>13.7922210962248</v>
      </c>
      <c r="D16" s="49" t="n">
        <f aca="false">F_Uni!D16*Pre!D16</f>
        <v>13.5888098459391</v>
      </c>
      <c r="E16" s="49" t="n">
        <f aca="false">F_Uni!E16*Pre!E16</f>
        <v>13.3896568167102</v>
      </c>
      <c r="F16" s="49" t="n">
        <f aca="false">F_Uni!F16*Pre!F16</f>
        <v>13.1946556653695</v>
      </c>
      <c r="G16" s="49" t="n">
        <f aca="false">F_Uni!G16*Pre!G16</f>
        <v>13.0037030423337</v>
      </c>
      <c r="H16" s="49" t="n">
        <f aca="false">F_Uni!H16*Pre!H16</f>
        <v>12.5433815011027</v>
      </c>
      <c r="I16" s="49" t="n">
        <f aca="false">F_Uni!I16*Pre!I16</f>
        <v>12.1062487705855</v>
      </c>
      <c r="J16" s="49" t="n">
        <f aca="false">F_Uni!J16*Pre!J16</f>
        <v>11.6909121696016</v>
      </c>
      <c r="K16" s="49" t="n">
        <f aca="false">F_Uni!K16*Pre!K16</f>
        <v>11.2960731393794</v>
      </c>
      <c r="L16" s="49" t="n">
        <f aca="false">F_Uni!L16*Pre!L16</f>
        <v>10.9205202778093</v>
      </c>
      <c r="M16" s="49" t="n">
        <f aca="false">F_Uni!M16*Pre!M16</f>
        <v>10.5631229294549</v>
      </c>
      <c r="N16" s="49" t="n">
        <f aca="false">F_Uni!N16*Pre!N16</f>
        <v>10.2228252840005</v>
      </c>
      <c r="O16" s="49" t="n">
        <f aca="false">F_Uni!O16*Pre!O16</f>
        <v>9.89864094008963</v>
      </c>
    </row>
    <row r="17" customFormat="false" ht="12.75" hidden="false" customHeight="false" outlineLevel="0" collapsed="false">
      <c r="A17" s="39" t="n">
        <v>15</v>
      </c>
      <c r="C17" s="49" t="n">
        <f aca="false">F_Uni!C17*Pre!C17</f>
        <v>14.7626957048151</v>
      </c>
      <c r="D17" s="49" t="n">
        <f aca="false">F_Uni!D17*Pre!D17</f>
        <v>14.5306870975489</v>
      </c>
      <c r="E17" s="49" t="n">
        <f aca="false">F_Uni!E17*Pre!E17</f>
        <v>14.3038338138272</v>
      </c>
      <c r="F17" s="49" t="n">
        <f aca="false">F_Uni!F17*Pre!F17</f>
        <v>14.0819996680253</v>
      </c>
      <c r="G17" s="49" t="n">
        <f aca="false">F_Uni!G17*Pre!G17</f>
        <v>13.8650525171621</v>
      </c>
      <c r="H17" s="49" t="n">
        <f aca="false">F_Uni!H17*Pre!H17</f>
        <v>13.3432330060126</v>
      </c>
      <c r="I17" s="49" t="n">
        <f aca="false">F_Uni!I17*Pre!I17</f>
        <v>12.8492635005741</v>
      </c>
      <c r="J17" s="49" t="n">
        <f aca="false">F_Uni!J17*Pre!J17</f>
        <v>12.3813777264406</v>
      </c>
      <c r="K17" s="49" t="n">
        <f aca="false">F_Uni!K17*Pre!K17</f>
        <v>11.9379350867761</v>
      </c>
      <c r="L17" s="49" t="n">
        <f aca="false">F_Uni!L17*Pre!L17</f>
        <v>11.5174108964341</v>
      </c>
      <c r="M17" s="49" t="n">
        <f aca="false">F_Uni!M17*Pre!M17</f>
        <v>11.1183874321681</v>
      </c>
      <c r="N17" s="49" t="n">
        <f aca="false">F_Uni!N17*Pre!N17</f>
        <v>10.7395457263163</v>
      </c>
      <c r="O17" s="49" t="n">
        <f aca="false">F_Uni!O17*Pre!O17</f>
        <v>10.3796580381806</v>
      </c>
    </row>
    <row r="18" customFormat="false" ht="12.75" hidden="false" customHeight="false" outlineLevel="0" collapsed="false">
      <c r="A18" s="39" t="n">
        <v>16</v>
      </c>
      <c r="C18" s="49" t="n">
        <f aca="false">F_Uni!C18*Pre!C18</f>
        <v>15.7312332383385</v>
      </c>
      <c r="D18" s="49" t="n">
        <f aca="false">F_Uni!D18*Pre!D18</f>
        <v>15.4688118501483</v>
      </c>
      <c r="E18" s="49" t="n">
        <f aca="false">F_Uni!E18*Pre!E18</f>
        <v>15.212558463049</v>
      </c>
      <c r="F18" s="49" t="n">
        <f aca="false">F_Uni!F18*Pre!F18</f>
        <v>14.9623012579616</v>
      </c>
      <c r="G18" s="49" t="n">
        <f aca="false">F_Uni!G18*Pre!G18</f>
        <v>14.7178737793684</v>
      </c>
      <c r="H18" s="49" t="n">
        <f aca="false">F_Uni!H18*Pre!H18</f>
        <v>14.1312640453326</v>
      </c>
      <c r="I18" s="49" t="n">
        <f aca="false">F_Uni!I18*Pre!I18</f>
        <v>13.5777093142883</v>
      </c>
      <c r="J18" s="49" t="n">
        <f aca="false">F_Uni!J18*Pre!J18</f>
        <v>13.055002659942</v>
      </c>
      <c r="K18" s="49" t="n">
        <f aca="false">F_Uni!K18*Pre!K18</f>
        <v>12.5611020259962</v>
      </c>
      <c r="L18" s="49" t="n">
        <f aca="false">F_Uni!L18*Pre!L18</f>
        <v>12.0941168081489</v>
      </c>
      <c r="M18" s="49" t="n">
        <f aca="false">F_Uni!M18*Pre!M18</f>
        <v>11.652295607854</v>
      </c>
      <c r="N18" s="49" t="n">
        <f aca="false">F_Uni!N18*Pre!N18</f>
        <v>11.2340150491065</v>
      </c>
      <c r="O18" s="49" t="n">
        <f aca="false">F_Uni!O18*Pre!O18</f>
        <v>10.837769560172</v>
      </c>
    </row>
    <row r="19" customFormat="false" ht="12.75" hidden="false" customHeight="false" outlineLevel="0" collapsed="false">
      <c r="A19" s="39" t="n">
        <v>17</v>
      </c>
      <c r="C19" s="49" t="n">
        <f aca="false">F_Uni!C19*Pre!C19</f>
        <v>16.697837563212</v>
      </c>
      <c r="D19" s="49" t="n">
        <f aca="false">F_Uni!D19*Pre!D19</f>
        <v>16.4031990539326</v>
      </c>
      <c r="E19" s="49" t="n">
        <f aca="false">F_Uni!E19*Pre!E19</f>
        <v>16.1158632833489</v>
      </c>
      <c r="F19" s="49" t="n">
        <f aca="false">F_Uni!F19*Pre!F19</f>
        <v>15.8356163273429</v>
      </c>
      <c r="G19" s="49" t="n">
        <f aca="false">F_Uni!G19*Pre!G19</f>
        <v>15.5622512667014</v>
      </c>
      <c r="H19" s="49" t="n">
        <f aca="false">F_Uni!H19*Pre!H19</f>
        <v>14.9076493057464</v>
      </c>
      <c r="I19" s="49" t="n">
        <f aca="false">F_Uni!I19*Pre!I19</f>
        <v>14.2918718767532</v>
      </c>
      <c r="J19" s="49" t="n">
        <f aca="false">F_Uni!J19*Pre!J19</f>
        <v>13.7121977170166</v>
      </c>
      <c r="K19" s="49" t="n">
        <f aca="false">F_Uni!K19*Pre!K19</f>
        <v>13.166118471841</v>
      </c>
      <c r="L19" s="49" t="n">
        <f aca="false">F_Uni!L19*Pre!L19</f>
        <v>12.6513205875835</v>
      </c>
      <c r="M19" s="49" t="n">
        <f aca="false">F_Uni!M19*Pre!M19</f>
        <v>12.1656688537057</v>
      </c>
      <c r="N19" s="49" t="n">
        <f aca="false">F_Uni!N19*Pre!N19</f>
        <v>11.7071914345517</v>
      </c>
      <c r="O19" s="49" t="n">
        <f aca="false">F_Uni!O19*Pre!O19</f>
        <v>11.2740662477829</v>
      </c>
    </row>
    <row r="20" customFormat="false" ht="12.75" hidden="false" customHeight="false" outlineLevel="0" collapsed="false">
      <c r="A20" s="39" t="n">
        <v>18</v>
      </c>
      <c r="C20" s="49" t="n">
        <f aca="false">F_Uni!C20*Pre!C20</f>
        <v>17.6625125381357</v>
      </c>
      <c r="D20" s="49" t="n">
        <f aca="false">F_Uni!D20*Pre!D20</f>
        <v>17.3338635995344</v>
      </c>
      <c r="E20" s="49" t="n">
        <f aca="false">F_Uni!E20*Pre!E20</f>
        <v>17.0137805997504</v>
      </c>
      <c r="F20" s="49" t="n">
        <f aca="false">F_Uni!F20*Pre!F20</f>
        <v>16.7020003247449</v>
      </c>
      <c r="G20" s="49" t="n">
        <f aca="false">F_Uni!G20*Pre!G20</f>
        <v>16.3982685808925</v>
      </c>
      <c r="H20" s="49" t="n">
        <f aca="false">F_Uni!H20*Pre!H20</f>
        <v>15.6725608923609</v>
      </c>
      <c r="I20" s="49" t="n">
        <f aca="false">F_Uni!I20*Pre!I20</f>
        <v>14.9920312517189</v>
      </c>
      <c r="J20" s="49" t="n">
        <f aca="false">F_Uni!J20*Pre!J20</f>
        <v>14.3533636263576</v>
      </c>
      <c r="K20" s="49" t="n">
        <f aca="false">F_Uni!K20*Pre!K20</f>
        <v>13.7535130794573</v>
      </c>
      <c r="L20" s="49" t="n">
        <f aca="false">F_Uni!L20*Pre!L20</f>
        <v>13.1896817271338</v>
      </c>
      <c r="M20" s="49" t="n">
        <f aca="false">F_Uni!M20*Pre!M20</f>
        <v>12.6592969747171</v>
      </c>
      <c r="N20" s="49" t="n">
        <f aca="false">F_Uni!N20*Pre!N20</f>
        <v>12.1599918033987</v>
      </c>
      <c r="O20" s="49" t="n">
        <f aca="false">F_Uni!O20*Pre!O20</f>
        <v>11.6895869026503</v>
      </c>
    </row>
    <row r="21" customFormat="false" ht="12.75" hidden="false" customHeight="false" outlineLevel="0" collapsed="false">
      <c r="A21" s="39" t="n">
        <v>19</v>
      </c>
      <c r="C21" s="49" t="n">
        <f aca="false">F_Uni!C21*Pre!C21</f>
        <v>18.6252620141075</v>
      </c>
      <c r="D21" s="49" t="n">
        <f aca="false">F_Uni!D21*Pre!D21</f>
        <v>18.2608203182614</v>
      </c>
      <c r="E21" s="49" t="n">
        <f aca="false">F_Uni!E21*Pre!E21</f>
        <v>17.9063425444835</v>
      </c>
      <c r="F21" s="49" t="n">
        <f aca="false">F_Uni!F21*Pre!F21</f>
        <v>17.5615082586755</v>
      </c>
      <c r="G21" s="49" t="n">
        <f aca="false">F_Uni!G21*Pre!G21</f>
        <v>17.2260084959332</v>
      </c>
      <c r="H21" s="49" t="n">
        <f aca="false">F_Uni!H21*Pre!H21</f>
        <v>16.4261683668581</v>
      </c>
      <c r="I21" s="49" t="n">
        <f aca="false">F_Uni!I21*Pre!I21</f>
        <v>15.6784620114891</v>
      </c>
      <c r="J21" s="49" t="n">
        <f aca="false">F_Uni!J21*Pre!J21</f>
        <v>14.9788913427879</v>
      </c>
      <c r="K21" s="49" t="n">
        <f aca="false">F_Uni!K21*Pre!K21</f>
        <v>14.3237991062692</v>
      </c>
      <c r="L21" s="49" t="n">
        <f aca="false">F_Uni!L21*Pre!L21</f>
        <v>13.7098374175206</v>
      </c>
      <c r="M21" s="49" t="n">
        <f aca="false">F_Uni!M21*Pre!M21</f>
        <v>13.1339393987664</v>
      </c>
      <c r="N21" s="49" t="n">
        <f aca="false">F_Uni!N21*Pre!N21</f>
        <v>12.5932935917691</v>
      </c>
      <c r="O21" s="49" t="n">
        <f aca="false">F_Uni!O21*Pre!O21</f>
        <v>12.085320859667</v>
      </c>
    </row>
    <row r="22" customFormat="false" ht="12.75" hidden="false" customHeight="false" outlineLevel="0" collapsed="false">
      <c r="A22" s="39" t="n">
        <v>20</v>
      </c>
      <c r="C22" s="49" t="n">
        <f aca="false">F_Uni!C22*Pre!C22</f>
        <v>19.5860898344387</v>
      </c>
      <c r="D22" s="49" t="n">
        <f aca="false">F_Uni!D22*Pre!D22</f>
        <v>19.184083982332</v>
      </c>
      <c r="E22" s="49" t="n">
        <f aca="false">F_Uni!E22*Pre!E22</f>
        <v>18.7935810581347</v>
      </c>
      <c r="F22" s="49" t="n">
        <f aca="false">F_Uni!F22*Pre!F22</f>
        <v>18.4141947010669</v>
      </c>
      <c r="G22" s="49" t="n">
        <f aca="false">F_Uni!G22*Pre!G22</f>
        <v>18.0455529662705</v>
      </c>
      <c r="H22" s="49" t="n">
        <f aca="false">F_Uni!H22*Pre!H22</f>
        <v>17.1686387850818</v>
      </c>
      <c r="I22" s="49" t="n">
        <f aca="false">F_Uni!I22*Pre!I22</f>
        <v>16.3514333445971</v>
      </c>
      <c r="J22" s="49" t="n">
        <f aca="false">F_Uni!J22*Pre!J22</f>
        <v>15.5891622856468</v>
      </c>
      <c r="K22" s="49" t="n">
        <f aca="false">F_Uni!K22*Pre!K22</f>
        <v>14.8774748604555</v>
      </c>
      <c r="L22" s="49" t="n">
        <f aca="false">F_Uni!L22*Pre!L22</f>
        <v>14.2124033019523</v>
      </c>
      <c r="M22" s="49" t="n">
        <f aca="false">F_Uni!M22*Pre!M22</f>
        <v>13.5903263449677</v>
      </c>
      <c r="N22" s="49" t="n">
        <f aca="false">F_Uni!N22*Pre!N22</f>
        <v>13.0079364514537</v>
      </c>
      <c r="O22" s="49" t="n">
        <f aca="false">F_Uni!O22*Pre!O22</f>
        <v>12.46221034254</v>
      </c>
    </row>
    <row r="23" customFormat="false" ht="12.75" hidden="false" customHeight="false" outlineLevel="0" collapsed="false">
      <c r="A23" s="39" t="n">
        <v>21</v>
      </c>
      <c r="C23" s="49" t="n">
        <f aca="false">F_Uni!C23*Pre!C23</f>
        <v>20.5449998347691</v>
      </c>
      <c r="D23" s="49" t="n">
        <f aca="false">F_Uni!D23*Pre!D23</f>
        <v>20.1036693051116</v>
      </c>
      <c r="E23" s="49" t="n">
        <f aca="false">F_Uni!E23*Pre!E23</f>
        <v>19.6755278907899</v>
      </c>
      <c r="F23" s="49" t="n">
        <f aca="false">F_Uni!F23*Pre!F23</f>
        <v>19.260113790741</v>
      </c>
      <c r="G23" s="49" t="n">
        <f aca="false">F_Uni!G23*Pre!G23</f>
        <v>18.8569831349213</v>
      </c>
      <c r="H23" s="49" t="n">
        <f aca="false">F_Uni!H23*Pre!H23</f>
        <v>17.9001367340708</v>
      </c>
      <c r="I23" s="49" t="n">
        <f aca="false">F_Uni!I23*Pre!I23</f>
        <v>17.0112091613697</v>
      </c>
      <c r="J23" s="49" t="n">
        <f aca="false">F_Uni!J23*Pre!J23</f>
        <v>16.1845485713627</v>
      </c>
      <c r="K23" s="49" t="n">
        <f aca="false">F_Uni!K23*Pre!K23</f>
        <v>15.4150241363646</v>
      </c>
      <c r="L23" s="49" t="n">
        <f aca="false">F_Uni!L23*Pre!L23</f>
        <v>14.6979742047848</v>
      </c>
      <c r="M23" s="49" t="n">
        <f aca="false">F_Uni!M23*Pre!M23</f>
        <v>14.0291599470843</v>
      </c>
      <c r="N23" s="49" t="n">
        <f aca="false">F_Uni!N23*Pre!N23</f>
        <v>13.4047238769892</v>
      </c>
      <c r="O23" s="49" t="n">
        <f aca="false">F_Uni!O23*Pre!O23</f>
        <v>12.8211527071809</v>
      </c>
    </row>
    <row r="24" customFormat="false" ht="12.75" hidden="false" customHeight="false" outlineLevel="0" collapsed="false">
      <c r="A24" s="39" t="n">
        <v>22</v>
      </c>
      <c r="C24" s="49" t="n">
        <f aca="false">F_Uni!C24*Pre!C24</f>
        <v>21.501995843083</v>
      </c>
      <c r="D24" s="49" t="n">
        <f aca="false">F_Uni!D24*Pre!D24</f>
        <v>21.0195909413462</v>
      </c>
      <c r="E24" s="49" t="n">
        <f aca="false">F_Uni!E24*Pre!E24</f>
        <v>20.5522146031709</v>
      </c>
      <c r="F24" s="49" t="n">
        <f aca="false">F_Uni!F24*Pre!F24</f>
        <v>20.0993192368462</v>
      </c>
      <c r="G24" s="49" t="n">
        <f aca="false">F_Uni!G24*Pre!G24</f>
        <v>19.6603793415062</v>
      </c>
      <c r="H24" s="49" t="n">
        <f aca="false">F_Uni!H24*Pre!H24</f>
        <v>18.6208243685426</v>
      </c>
      <c r="I24" s="49" t="n">
        <f aca="false">F_Uni!I24*Pre!I24</f>
        <v>17.6580481974213</v>
      </c>
      <c r="J24" s="49" t="n">
        <f aca="false">F_Uni!J24*Pre!J24</f>
        <v>16.7654132403538</v>
      </c>
      <c r="K24" s="49" t="n">
        <f aca="false">F_Uni!K24*Pre!K24</f>
        <v>15.9369166372472</v>
      </c>
      <c r="L24" s="49" t="n">
        <f aca="false">F_Uni!L24*Pre!L24</f>
        <v>15.1671248355409</v>
      </c>
      <c r="M24" s="49" t="n">
        <f aca="false">F_Uni!M24*Pre!M24</f>
        <v>14.4511153337349</v>
      </c>
      <c r="N24" s="49" t="n">
        <f aca="false">F_Uni!N24*Pre!N24</f>
        <v>13.7844247626691</v>
      </c>
      <c r="O24" s="49" t="n">
        <f aca="false">F_Uni!O24*Pre!O24</f>
        <v>13.1630025782676</v>
      </c>
    </row>
    <row r="25" customFormat="false" ht="12.75" hidden="false" customHeight="false" outlineLevel="0" collapsed="false">
      <c r="A25" s="39" t="n">
        <v>23</v>
      </c>
      <c r="C25" s="49" t="n">
        <f aca="false">F_Uni!C25*Pre!C25</f>
        <v>22.4570816797235</v>
      </c>
      <c r="D25" s="49" t="n">
        <f aca="false">F_Uni!D25*Pre!D25</f>
        <v>21.9318634873966</v>
      </c>
      <c r="E25" s="49" t="n">
        <f aca="false">F_Uni!E25*Pre!E25</f>
        <v>21.4236725677643</v>
      </c>
      <c r="F25" s="49" t="n">
        <f aca="false">F_Uni!F25*Pre!F25</f>
        <v>20.9318643222681</v>
      </c>
      <c r="G25" s="49" t="n">
        <f aca="false">F_Uni!G25*Pre!G25</f>
        <v>20.4558211302041</v>
      </c>
      <c r="H25" s="49" t="n">
        <f aca="false">F_Uni!H25*Pre!H25</f>
        <v>19.33086144684</v>
      </c>
      <c r="I25" s="49" t="n">
        <f aca="false">F_Uni!I25*Pre!I25</f>
        <v>18.2922041151189</v>
      </c>
      <c r="J25" s="49" t="n">
        <f aca="false">F_Uni!J25*Pre!J25</f>
        <v>17.332110478394</v>
      </c>
      <c r="K25" s="49" t="n">
        <f aca="false">F_Uni!K25*Pre!K25</f>
        <v>16.4436083856769</v>
      </c>
      <c r="L25" s="49" t="n">
        <f aca="false">F_Uni!L25*Pre!L25</f>
        <v>15.6204104691216</v>
      </c>
      <c r="M25" s="49" t="n">
        <f aca="false">F_Uni!M25*Pre!M25</f>
        <v>14.8568416670528</v>
      </c>
      <c r="N25" s="49" t="n">
        <f aca="false">F_Uni!N25*Pre!N25</f>
        <v>14.1477748925063</v>
      </c>
      <c r="O25" s="49" t="n">
        <f aca="false">F_Uni!O25*Pre!O25</f>
        <v>13.4885738840644</v>
      </c>
    </row>
    <row r="26" customFormat="false" ht="12.75" hidden="false" customHeight="false" outlineLevel="0" collapsed="false">
      <c r="A26" s="39" t="n">
        <v>24</v>
      </c>
      <c r="C26" s="49" t="n">
        <f aca="false">F_Uni!C26*Pre!C26</f>
        <v>23.4102611574087</v>
      </c>
      <c r="D26" s="49" t="n">
        <f aca="false">F_Uni!D26*Pre!D26</f>
        <v>22.8405014814707</v>
      </c>
      <c r="E26" s="49" t="n">
        <f aca="false">F_Uni!E26*Pre!E26</f>
        <v>22.2899329699446</v>
      </c>
      <c r="F26" s="49" t="n">
        <f aca="false">F_Uni!F26*Pre!F26</f>
        <v>21.757801907012</v>
      </c>
      <c r="G26" s="49" t="n">
        <f aca="false">F_Uni!G26*Pre!G26</f>
        <v>21.2433872576279</v>
      </c>
      <c r="H26" s="49" t="n">
        <f aca="false">F_Uni!H26*Pre!H26</f>
        <v>20.0304053663448</v>
      </c>
      <c r="I26" s="49" t="n">
        <f aca="false">F_Uni!I26*Pre!I26</f>
        <v>18.9139256030578</v>
      </c>
      <c r="J26" s="49" t="n">
        <f aca="false">F_Uni!J26*Pre!J26</f>
        <v>17.8849858325795</v>
      </c>
      <c r="K26" s="49" t="n">
        <f aca="false">F_Uni!K26*Pre!K26</f>
        <v>16.9355421220164</v>
      </c>
      <c r="L26" s="49" t="n">
        <f aca="false">F_Uni!L26*Pre!L26</f>
        <v>16.058367603016</v>
      </c>
      <c r="M26" s="49" t="n">
        <f aca="false">F_Uni!M26*Pre!M26</f>
        <v>15.2469631413969</v>
      </c>
      <c r="N26" s="49" t="n">
        <f aca="false">F_Uni!N26*Pre!N26</f>
        <v>14.4954783660347</v>
      </c>
      <c r="O26" s="49" t="n">
        <f aca="false">F_Uni!O26*Pre!O26</f>
        <v>13.798641794347</v>
      </c>
    </row>
    <row r="27" customFormat="false" ht="12.75" hidden="false" customHeight="false" outlineLevel="0" collapsed="false">
      <c r="C27" s="45"/>
      <c r="D27" s="45"/>
      <c r="E27" s="45"/>
    </row>
    <row r="28" customFormat="false" ht="14.25" hidden="false" customHeight="false" outlineLevel="0" collapsed="false">
      <c r="C28" s="44" t="s">
        <v>56</v>
      </c>
      <c r="D28" s="50" t="s">
        <v>57</v>
      </c>
      <c r="E28" s="45"/>
    </row>
    <row r="29" customFormat="false" ht="14.25" hidden="false" customHeight="false" outlineLevel="0" collapsed="false">
      <c r="C29" s="45"/>
      <c r="D29" s="46" t="s">
        <v>58</v>
      </c>
      <c r="E29" s="45"/>
    </row>
    <row r="30" customFormat="false" ht="12.75" hidden="false" customHeight="false" outlineLevel="0" collapsed="false">
      <c r="C30" s="43"/>
      <c r="D30" s="43"/>
      <c r="E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3.7"/>
    <col collapsed="false" customWidth="true" hidden="false" outlineLevel="0" max="12" min="3" style="0" width="9.56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A1" s="40" t="s">
        <v>59</v>
      </c>
      <c r="B1" s="39" t="s">
        <v>45</v>
      </c>
      <c r="C1" s="41" t="n">
        <v>0.002</v>
      </c>
      <c r="D1" s="41" t="n">
        <v>0.004</v>
      </c>
      <c r="E1" s="41" t="n">
        <v>0.006</v>
      </c>
      <c r="F1" s="41" t="n">
        <v>0.008</v>
      </c>
      <c r="G1" s="41" t="n">
        <v>0.01</v>
      </c>
      <c r="H1" s="41" t="n">
        <v>0.015</v>
      </c>
      <c r="I1" s="41" t="n">
        <v>0.02</v>
      </c>
      <c r="J1" s="41" t="n">
        <v>0.025</v>
      </c>
      <c r="K1" s="41" t="n">
        <v>0.03</v>
      </c>
      <c r="L1" s="41" t="n">
        <v>0.035</v>
      </c>
      <c r="M1" s="41" t="n">
        <v>0.04</v>
      </c>
      <c r="N1" s="41" t="n">
        <v>0.045</v>
      </c>
      <c r="O1" s="41" t="n">
        <v>0.05</v>
      </c>
    </row>
    <row r="2" customFormat="false" ht="12.75" hidden="false" customHeight="false" outlineLevel="0" collapsed="false">
      <c r="A2" s="39" t="s">
        <v>46</v>
      </c>
      <c r="B2" s="39"/>
    </row>
    <row r="3" customFormat="false" ht="12.75" hidden="false" customHeight="false" outlineLevel="0" collapsed="false">
      <c r="A3" s="39" t="n">
        <v>1</v>
      </c>
      <c r="C3" s="42" t="n">
        <f aca="false">1/F_Uni!C3</f>
        <v>0.999999999999999</v>
      </c>
      <c r="D3" s="42" t="n">
        <f aca="false">1/F_Uni!D3</f>
        <v>0.999999999999999</v>
      </c>
      <c r="E3" s="42" t="n">
        <f aca="false">1/F_Uni!E3</f>
        <v>0.999999999999999</v>
      </c>
      <c r="F3" s="42" t="n">
        <f aca="false">1/F_Uni!F3</f>
        <v>0.999999999999999</v>
      </c>
      <c r="G3" s="42" t="n">
        <f aca="false">1/F_Uni!G3</f>
        <v>0.999999999999999</v>
      </c>
      <c r="H3" s="42" t="n">
        <f aca="false">1/F_Uni!H3</f>
        <v>1.00000000000001</v>
      </c>
      <c r="I3" s="42" t="n">
        <f aca="false">1/F_Uni!I3</f>
        <v>0.999999999999999</v>
      </c>
      <c r="J3" s="42" t="n">
        <f aca="false">1/F_Uni!J3</f>
        <v>1</v>
      </c>
      <c r="K3" s="42" t="n">
        <f aca="false">1/F_Uni!K3</f>
        <v>0.999999999999999</v>
      </c>
      <c r="L3" s="42" t="n">
        <f aca="false">1/F_Uni!L3</f>
        <v>1</v>
      </c>
      <c r="M3" s="42" t="n">
        <f aca="false">1/F_Uni!M3</f>
        <v>0.999999999999999</v>
      </c>
      <c r="N3" s="42" t="n">
        <f aca="false">1/F_Uni!N3</f>
        <v>1</v>
      </c>
      <c r="O3" s="42" t="n">
        <f aca="false">1/F_Uni!O3</f>
        <v>0.999999999999999</v>
      </c>
    </row>
    <row r="4" customFormat="false" ht="12.75" hidden="false" customHeight="false" outlineLevel="0" collapsed="false">
      <c r="A4" s="39" t="n">
        <v>2</v>
      </c>
      <c r="C4" s="42" t="n">
        <f aca="false">1/F_Uni!C4</f>
        <v>0.499500499500512</v>
      </c>
      <c r="D4" s="42" t="n">
        <f aca="false">1/F_Uni!D4</f>
        <v>0.499001996007983</v>
      </c>
      <c r="E4" s="42" t="n">
        <f aca="false">1/F_Uni!E4</f>
        <v>0.498504486540382</v>
      </c>
      <c r="F4" s="42" t="n">
        <f aca="false">1/F_Uni!F4</f>
        <v>0.498007968127488</v>
      </c>
      <c r="G4" s="42" t="n">
        <f aca="false">1/F_Uni!G4</f>
        <v>0.497512437810945</v>
      </c>
      <c r="H4" s="42" t="n">
        <f aca="false">1/F_Uni!H4</f>
        <v>0.496277915632759</v>
      </c>
      <c r="I4" s="42" t="n">
        <f aca="false">1/F_Uni!I4</f>
        <v>0.495049504950495</v>
      </c>
      <c r="J4" s="42" t="n">
        <f aca="false">1/F_Uni!J4</f>
        <v>0.493827160493828</v>
      </c>
      <c r="K4" s="42" t="n">
        <f aca="false">1/F_Uni!K4</f>
        <v>0.492610837438424</v>
      </c>
      <c r="L4" s="42" t="n">
        <f aca="false">1/F_Uni!L4</f>
        <v>0.491400491400492</v>
      </c>
      <c r="M4" s="42" t="n">
        <f aca="false">1/F_Uni!M4</f>
        <v>0.490196078431372</v>
      </c>
      <c r="N4" s="42" t="n">
        <f aca="false">1/F_Uni!N4</f>
        <v>0.488997555012226</v>
      </c>
      <c r="O4" s="42" t="n">
        <f aca="false">1/F_Uni!O4</f>
        <v>0.48780487804878</v>
      </c>
    </row>
    <row r="5" customFormat="false" ht="12.75" hidden="false" customHeight="false" outlineLevel="0" collapsed="false">
      <c r="A5" s="39" t="n">
        <v>3</v>
      </c>
      <c r="C5" s="42" t="n">
        <f aca="false">1/F_Uni!C5</f>
        <v>0.332667554667265</v>
      </c>
      <c r="D5" s="42" t="n">
        <f aca="false">1/F_Uni!D5</f>
        <v>0.332003548453925</v>
      </c>
      <c r="E5" s="42" t="n">
        <f aca="false">1/F_Uni!E5</f>
        <v>0.331341309381331</v>
      </c>
      <c r="F5" s="42" t="n">
        <f aca="false">1/F_Uni!F5</f>
        <v>0.330680832151701</v>
      </c>
      <c r="G5" s="42" t="n">
        <f aca="false">1/F_Uni!G5</f>
        <v>0.330022111481468</v>
      </c>
      <c r="H5" s="42" t="n">
        <f aca="false">1/F_Uni!H5</f>
        <v>0.328382960208198</v>
      </c>
      <c r="I5" s="42" t="n">
        <f aca="false">1/F_Uni!I5</f>
        <v>0.326754672591817</v>
      </c>
      <c r="J5" s="42" t="n">
        <f aca="false">1/F_Uni!J5</f>
        <v>0.325137167242432</v>
      </c>
      <c r="K5" s="42" t="n">
        <f aca="false">1/F_Uni!K5</f>
        <v>0.323530363324598</v>
      </c>
      <c r="L5" s="42" t="n">
        <f aca="false">1/F_Uni!L5</f>
        <v>0.321934180556786</v>
      </c>
      <c r="M5" s="42" t="n">
        <f aca="false">1/F_Uni!M5</f>
        <v>0.320348539210661</v>
      </c>
      <c r="N5" s="42" t="n">
        <f aca="false">1/F_Uni!N5</f>
        <v>0.318773360110296</v>
      </c>
      <c r="O5" s="42" t="n">
        <f aca="false">1/F_Uni!O5</f>
        <v>0.317208564631245</v>
      </c>
    </row>
    <row r="6" customFormat="false" ht="12.75" hidden="false" customHeight="false" outlineLevel="0" collapsed="false">
      <c r="A6" s="39" t="n">
        <v>4</v>
      </c>
      <c r="C6" s="42" t="n">
        <f aca="false">1/F_Uni!C6</f>
        <v>0.249251248750249</v>
      </c>
      <c r="D6" s="42" t="n">
        <f aca="false">1/F_Uni!D6</f>
        <v>0.248504990004054</v>
      </c>
      <c r="E6" s="42" t="n">
        <f aca="false">1/F_Uni!E6</f>
        <v>0.247761216270673</v>
      </c>
      <c r="F6" s="42" t="n">
        <f aca="false">1/F_Uni!F6</f>
        <v>0.247019920065777</v>
      </c>
      <c r="G6" s="42" t="n">
        <f aca="false">1/F_Uni!G6</f>
        <v>0.24628109391166</v>
      </c>
      <c r="H6" s="42" t="n">
        <f aca="false">1/F_Uni!H6</f>
        <v>0.244444785988133</v>
      </c>
      <c r="I6" s="42" t="n">
        <f aca="false">1/F_Uni!I6</f>
        <v>0.242623752671288</v>
      </c>
      <c r="J6" s="42" t="n">
        <f aca="false">1/F_Uni!J6</f>
        <v>0.240817877717198</v>
      </c>
      <c r="K6" s="42" t="n">
        <f aca="false">1/F_Uni!K6</f>
        <v>0.239027045193082</v>
      </c>
      <c r="L6" s="42" t="n">
        <f aca="false">1/F_Uni!L6</f>
        <v>0.237251139494981</v>
      </c>
      <c r="M6" s="42" t="n">
        <f aca="false">1/F_Uni!M6</f>
        <v>0.235490045364802</v>
      </c>
      <c r="N6" s="42" t="n">
        <f aca="false">1/F_Uni!N6</f>
        <v>0.233743647906801</v>
      </c>
      <c r="O6" s="42" t="n">
        <f aca="false">1/F_Uni!O6</f>
        <v>0.232011832603463</v>
      </c>
    </row>
    <row r="7" customFormat="false" ht="12.75" hidden="false" customHeight="false" outlineLevel="0" collapsed="false">
      <c r="A7" s="39" t="n">
        <v>5</v>
      </c>
      <c r="C7" s="42" t="n">
        <f aca="false">1/F_Uni!C7</f>
        <v>0.199201598399365</v>
      </c>
      <c r="D7" s="42" t="n">
        <f aca="false">1/F_Uni!D7</f>
        <v>0.198406387189923</v>
      </c>
      <c r="E7" s="42" t="n">
        <f aca="false">1/F_Uni!E7</f>
        <v>0.197614356749399</v>
      </c>
      <c r="F7" s="42" t="n">
        <f aca="false">1/F_Uni!F7</f>
        <v>0.196825497441371</v>
      </c>
      <c r="G7" s="42" t="n">
        <f aca="false">1/F_Uni!G7</f>
        <v>0.196039799615879</v>
      </c>
      <c r="H7" s="42" t="n">
        <f aca="false">1/F_Uni!H7</f>
        <v>0.194089323095135</v>
      </c>
      <c r="I7" s="42" t="n">
        <f aca="false">1/F_Uni!I7</f>
        <v>0.192158394104322</v>
      </c>
      <c r="J7" s="42" t="n">
        <f aca="false">1/F_Uni!J7</f>
        <v>0.190246860908217</v>
      </c>
      <c r="K7" s="42" t="n">
        <f aca="false">1/F_Uni!K7</f>
        <v>0.188354571400576</v>
      </c>
      <c r="L7" s="42" t="n">
        <f aca="false">1/F_Uni!L7</f>
        <v>0.1864813731581</v>
      </c>
      <c r="M7" s="42" t="n">
        <f aca="false">1/F_Uni!M7</f>
        <v>0.184627113493034</v>
      </c>
      <c r="N7" s="42" t="n">
        <f aca="false">1/F_Uni!N7</f>
        <v>0.182791639504462</v>
      </c>
      <c r="O7" s="42" t="n">
        <f aca="false">1/F_Uni!O7</f>
        <v>0.180974798128268</v>
      </c>
    </row>
    <row r="8" customFormat="false" ht="12.75" hidden="false" customHeight="false" outlineLevel="0" collapsed="false">
      <c r="A8" s="39" t="n">
        <v>6</v>
      </c>
      <c r="C8" s="42" t="n">
        <f aca="false">1/F_Uni!C8</f>
        <v>0.165835275831142</v>
      </c>
      <c r="D8" s="42" t="n">
        <f aca="false">1/F_Uni!D8</f>
        <v>0.165007762187298</v>
      </c>
      <c r="E8" s="42" t="n">
        <f aca="false">1/F_Uni!E8</f>
        <v>0.16418411399071</v>
      </c>
      <c r="F8" s="42" t="n">
        <f aca="false">1/F_Uni!F8</f>
        <v>0.163364319446559</v>
      </c>
      <c r="G8" s="42" t="n">
        <f aca="false">1/F_Uni!G8</f>
        <v>0.162548366710881</v>
      </c>
      <c r="H8" s="42" t="n">
        <f aca="false">1/F_Uni!H8</f>
        <v>0.160525214628716</v>
      </c>
      <c r="I8" s="42" t="n">
        <f aca="false">1/F_Uni!I8</f>
        <v>0.158525812335202</v>
      </c>
      <c r="J8" s="42" t="n">
        <f aca="false">1/F_Uni!J8</f>
        <v>0.156549971061876</v>
      </c>
      <c r="K8" s="42" t="n">
        <f aca="false">1/F_Uni!K8</f>
        <v>0.154597500450177</v>
      </c>
      <c r="L8" s="42" t="n">
        <f aca="false">1/F_Uni!L8</f>
        <v>0.152668208665318</v>
      </c>
      <c r="M8" s="42" t="n">
        <f aca="false">1/F_Uni!M8</f>
        <v>0.150761902507954</v>
      </c>
      <c r="N8" s="42" t="n">
        <f aca="false">1/F_Uni!N8</f>
        <v>0.148878387523666</v>
      </c>
      <c r="O8" s="42" t="n">
        <f aca="false">1/F_Uni!O8</f>
        <v>0.147017468110188</v>
      </c>
    </row>
    <row r="9" customFormat="false" ht="12.75" hidden="false" customHeight="false" outlineLevel="0" collapsed="false">
      <c r="A9" s="39" t="n">
        <v>7</v>
      </c>
      <c r="C9" s="42" t="n">
        <f aca="false">1/F_Uni!C9</f>
        <v>0.142002283424018</v>
      </c>
      <c r="D9" s="42" t="n">
        <f aca="false">1/F_Uni!D9</f>
        <v>0.141151981641727</v>
      </c>
      <c r="E9" s="42" t="n">
        <f aca="false">1/F_Uni!E9</f>
        <v>0.14030622363415</v>
      </c>
      <c r="F9" s="42" t="n">
        <f aca="false">1/F_Uni!F9</f>
        <v>0.139464995419823</v>
      </c>
      <c r="G9" s="42" t="n">
        <f aca="false">1/F_Uni!G9</f>
        <v>0.138628282914117</v>
      </c>
      <c r="H9" s="42" t="n">
        <f aca="false">1/F_Uni!H9</f>
        <v>0.136556164539113</v>
      </c>
      <c r="I9" s="42" t="n">
        <f aca="false">1/F_Uni!I9</f>
        <v>0.1345119561031</v>
      </c>
      <c r="J9" s="42" t="n">
        <f aca="false">1/F_Uni!J9</f>
        <v>0.13249542964415</v>
      </c>
      <c r="K9" s="42" t="n">
        <f aca="false">1/F_Uni!K9</f>
        <v>0.130506353754272</v>
      </c>
      <c r="L9" s="42" t="n">
        <f aca="false">1/F_Uni!L9</f>
        <v>0.128544493783229</v>
      </c>
      <c r="M9" s="42" t="n">
        <f aca="false">1/F_Uni!M9</f>
        <v>0.126609612039504</v>
      </c>
      <c r="N9" s="42" t="n">
        <f aca="false">1/F_Uni!N9</f>
        <v>0.124701467988267</v>
      </c>
      <c r="O9" s="42" t="n">
        <f aca="false">1/F_Uni!O9</f>
        <v>0.122819818446171</v>
      </c>
    </row>
    <row r="10" customFormat="false" ht="12.75" hidden="false" customHeight="false" outlineLevel="0" collapsed="false">
      <c r="A10" s="39" t="n">
        <v>8</v>
      </c>
      <c r="C10" s="42" t="n">
        <f aca="false">1/F_Uni!C10</f>
        <v>0.124127622367153</v>
      </c>
      <c r="D10" s="42" t="n">
        <f aca="false">1/F_Uni!D10</f>
        <v>0.123260478874924</v>
      </c>
      <c r="E10" s="42" t="n">
        <f aca="false">1/F_Uni!E10</f>
        <v>0.12239855349414</v>
      </c>
      <c r="F10" s="42" t="n">
        <f aca="false">1/F_Uni!F10</f>
        <v>0.121541830013557</v>
      </c>
      <c r="G10" s="42" t="n">
        <f aca="false">1/F_Uni!G10</f>
        <v>0.120690292043315</v>
      </c>
      <c r="H10" s="42" t="n">
        <f aca="false">1/F_Uni!H10</f>
        <v>0.118584024595767</v>
      </c>
      <c r="I10" s="42" t="n">
        <f aca="false">1/F_Uni!I10</f>
        <v>0.116509799133763</v>
      </c>
      <c r="J10" s="42" t="n">
        <f aca="false">1/F_Uni!J10</f>
        <v>0.114467345832098</v>
      </c>
      <c r="K10" s="42" t="n">
        <f aca="false">1/F_Uni!K10</f>
        <v>0.112456388827239</v>
      </c>
      <c r="L10" s="42" t="n">
        <f aca="false">1/F_Uni!L10</f>
        <v>0.110476646548574</v>
      </c>
      <c r="M10" s="42" t="n">
        <f aca="false">1/F_Uni!M10</f>
        <v>0.108527832046713</v>
      </c>
      <c r="N10" s="42" t="n">
        <f aca="false">1/F_Uni!N10</f>
        <v>0.106609653318412</v>
      </c>
      <c r="O10" s="42" t="n">
        <f aca="false">1/F_Uni!O10</f>
        <v>0.104721813627681</v>
      </c>
    </row>
    <row r="11" customFormat="false" ht="12.75" hidden="false" customHeight="false" outlineLevel="0" collapsed="false">
      <c r="A11" s="39" t="n">
        <v>9</v>
      </c>
      <c r="C11" s="42" t="n">
        <f aca="false">1/F_Uni!C11</f>
        <v>0.110225182210017</v>
      </c>
      <c r="D11" s="42" t="n">
        <f aca="false">1/F_Uni!D11</f>
        <v>0.109345161286898</v>
      </c>
      <c r="E11" s="42" t="n">
        <f aca="false">1/F_Uni!E11</f>
        <v>0.108471030129494</v>
      </c>
      <c r="F11" s="42" t="n">
        <f aca="false">1/F_Uni!F11</f>
        <v>0.107602770241894</v>
      </c>
      <c r="G11" s="42" t="n">
        <f aca="false">1/F_Uni!G11</f>
        <v>0.106740362849681</v>
      </c>
      <c r="H11" s="42" t="n">
        <f aca="false">1/F_Uni!H11</f>
        <v>0.104609823376837</v>
      </c>
      <c r="I11" s="42" t="n">
        <f aca="false">1/F_Uni!I11</f>
        <v>0.102515437370241</v>
      </c>
      <c r="J11" s="42" t="n">
        <f aca="false">1/F_Uni!J11</f>
        <v>0.100456890011629</v>
      </c>
      <c r="K11" s="42" t="n">
        <f aca="false">1/F_Uni!K11</f>
        <v>0.0984338570181033</v>
      </c>
      <c r="L11" s="42" t="n">
        <f aca="false">1/F_Uni!L11</f>
        <v>0.0964460051468097</v>
      </c>
      <c r="M11" s="42" t="n">
        <f aca="false">1/F_Uni!M11</f>
        <v>0.0944929926977153</v>
      </c>
      <c r="N11" s="42" t="n">
        <f aca="false">1/F_Uni!N11</f>
        <v>0.0925744700135257</v>
      </c>
      <c r="O11" s="42" t="n">
        <f aca="false">1/F_Uni!O11</f>
        <v>0.0906900799757877</v>
      </c>
    </row>
    <row r="12" customFormat="false" ht="12.75" hidden="false" customHeight="false" outlineLevel="0" collapsed="false">
      <c r="A12" s="39" t="n">
        <v>10</v>
      </c>
      <c r="C12" s="42" t="n">
        <f aca="false">1/F_Uni!C12</f>
        <v>0.0991032966822404</v>
      </c>
      <c r="D12" s="42" t="n">
        <f aca="false">1/F_Uni!D12</f>
        <v>0.0982131733168063</v>
      </c>
      <c r="E12" s="42" t="n">
        <f aca="false">1/F_Uni!E12</f>
        <v>0.0973296094712214</v>
      </c>
      <c r="F12" s="42" t="n">
        <f aca="false">1/F_Uni!F12</f>
        <v>0.0964525842998423</v>
      </c>
      <c r="G12" s="42" t="n">
        <f aca="false">1/F_Uni!G12</f>
        <v>0.0955820765511714</v>
      </c>
      <c r="H12" s="42" t="n">
        <f aca="false">1/F_Uni!H12</f>
        <v>0.0934341778650398</v>
      </c>
      <c r="I12" s="42" t="n">
        <f aca="false">1/F_Uni!I12</f>
        <v>0.0913265278653164</v>
      </c>
      <c r="J12" s="42" t="n">
        <f aca="false">1/F_Uni!J12</f>
        <v>0.0892587631771407</v>
      </c>
      <c r="K12" s="42" t="n">
        <f aca="false">1/F_Uni!K12</f>
        <v>0.0872305066051595</v>
      </c>
      <c r="L12" s="42" t="n">
        <f aca="false">1/F_Uni!L12</f>
        <v>0.0852413678673915</v>
      </c>
      <c r="M12" s="42" t="n">
        <f aca="false">1/F_Uni!M12</f>
        <v>0.0832909443301364</v>
      </c>
      <c r="N12" s="42" t="n">
        <f aca="false">1/F_Uni!N12</f>
        <v>0.0813788217420395</v>
      </c>
      <c r="O12" s="42" t="n">
        <f aca="false">1/F_Uni!O12</f>
        <v>0.0795045749654566</v>
      </c>
    </row>
    <row r="13" customFormat="false" ht="12.75" hidden="false" customHeight="false" outlineLevel="0" collapsed="false">
      <c r="A13" s="39" t="n">
        <v>11</v>
      </c>
      <c r="C13" s="42" t="n">
        <f aca="false">1/F_Uni!C13</f>
        <v>0.0900036327026272</v>
      </c>
      <c r="D13" s="42" t="n">
        <f aca="false">1/F_Uni!D13</f>
        <v>0.0891054250615248</v>
      </c>
      <c r="E13" s="42" t="n">
        <f aca="false">1/F_Uni!E13</f>
        <v>0.0882144452897148</v>
      </c>
      <c r="F13" s="42" t="n">
        <f aca="false">1/F_Uni!F13</f>
        <v>0.0873306701174389</v>
      </c>
      <c r="G13" s="42" t="n">
        <f aca="false">1/F_Uni!G13</f>
        <v>0.0864540757112639</v>
      </c>
      <c r="H13" s="42" t="n">
        <f aca="false">1/F_Uni!H13</f>
        <v>0.0842938441730513</v>
      </c>
      <c r="I13" s="42" t="n">
        <f aca="false">1/F_Uni!I13</f>
        <v>0.0821779428236454</v>
      </c>
      <c r="J13" s="42" t="n">
        <f aca="false">1/F_Uni!J13</f>
        <v>0.0801059557500206</v>
      </c>
      <c r="K13" s="42" t="n">
        <f aca="false">1/F_Uni!K13</f>
        <v>0.0780774478403924</v>
      </c>
      <c r="L13" s="42" t="n">
        <f aca="false">1/F_Uni!L13</f>
        <v>0.0760919658141762</v>
      </c>
      <c r="M13" s="42" t="n">
        <f aca="false">1/F_Uni!M13</f>
        <v>0.0741490392587525</v>
      </c>
      <c r="N13" s="42" t="n">
        <f aca="false">1/F_Uni!N13</f>
        <v>0.0722481816696272</v>
      </c>
      <c r="O13" s="42" t="n">
        <f aca="false">1/F_Uni!O13</f>
        <v>0.070388891490668</v>
      </c>
    </row>
    <row r="14" customFormat="false" ht="12.75" hidden="false" customHeight="false" outlineLevel="0" collapsed="false">
      <c r="A14" s="39" t="n">
        <v>12</v>
      </c>
      <c r="C14" s="42" t="n">
        <f aca="false">1/F_Uni!C14</f>
        <v>0.0824206348836723</v>
      </c>
      <c r="D14" s="42" t="n">
        <f aca="false">1/F_Uni!D14</f>
        <v>0.0815158565849305</v>
      </c>
      <c r="E14" s="42" t="n">
        <f aca="false">1/F_Uni!E14</f>
        <v>0.0806189734283376</v>
      </c>
      <c r="F14" s="42" t="n">
        <f aca="false">1/F_Uni!F14</f>
        <v>0.0797299596368241</v>
      </c>
      <c r="G14" s="42" t="n">
        <f aca="false">1/F_Uni!G14</f>
        <v>0.0788487886783417</v>
      </c>
      <c r="H14" s="42" t="n">
        <f aca="false">1/F_Uni!H14</f>
        <v>0.0766799929062295</v>
      </c>
      <c r="I14" s="42" t="n">
        <f aca="false">1/F_Uni!I14</f>
        <v>0.0745595966229515</v>
      </c>
      <c r="J14" s="42" t="n">
        <f aca="false">1/F_Uni!J14</f>
        <v>0.0724871269883382</v>
      </c>
      <c r="K14" s="42" t="n">
        <f aca="false">1/F_Uni!K14</f>
        <v>0.070462085472963</v>
      </c>
      <c r="L14" s="42" t="n">
        <f aca="false">1/F_Uni!L14</f>
        <v>0.0684839492637481</v>
      </c>
      <c r="M14" s="42" t="n">
        <f aca="false">1/F_Uni!M14</f>
        <v>0.0665521726860565</v>
      </c>
      <c r="N14" s="42" t="n">
        <f aca="false">1/F_Uni!N14</f>
        <v>0.0646661886364933</v>
      </c>
      <c r="O14" s="42" t="n">
        <f aca="false">1/F_Uni!O14</f>
        <v>0.0628254100208153</v>
      </c>
    </row>
    <row r="15" customFormat="false" ht="12.75" hidden="false" customHeight="false" outlineLevel="0" collapsed="false">
      <c r="A15" s="39" t="n">
        <v>13</v>
      </c>
      <c r="C15" s="42" t="n">
        <f aca="false">1/F_Uni!C15</f>
        <v>0.0760043033416764</v>
      </c>
      <c r="D15" s="42" t="n">
        <f aca="false">1/F_Uni!D15</f>
        <v>0.0750941186998246</v>
      </c>
      <c r="E15" s="42" t="n">
        <f aca="false">1/F_Uni!E15</f>
        <v>0.0741924956215155</v>
      </c>
      <c r="F15" s="42" t="n">
        <f aca="false">1/F_Uni!F15</f>
        <v>0.0732994057306693</v>
      </c>
      <c r="G15" s="42" t="n">
        <f aca="false">1/F_Uni!G15</f>
        <v>0.0724148196684402</v>
      </c>
      <c r="H15" s="42" t="n">
        <f aca="false">1/F_Uni!H15</f>
        <v>0.0702403574348696</v>
      </c>
      <c r="I15" s="42" t="n">
        <f aca="false">1/F_Uni!I15</f>
        <v>0.0681183526716959</v>
      </c>
      <c r="J15" s="42" t="n">
        <f aca="false">1/F_Uni!J15</f>
        <v>0.0660482708232336</v>
      </c>
      <c r="K15" s="42" t="n">
        <f aca="false">1/F_Uni!K15</f>
        <v>0.064029543955328</v>
      </c>
      <c r="L15" s="42" t="n">
        <f aca="false">1/F_Uni!L15</f>
        <v>0.0620615726304321</v>
      </c>
      <c r="M15" s="42" t="n">
        <f aca="false">1/F_Uni!M15</f>
        <v>0.0601437278140325</v>
      </c>
      <c r="N15" s="42" t="n">
        <f aca="false">1/F_Uni!N15</f>
        <v>0.0582753528031273</v>
      </c>
      <c r="O15" s="42" t="n">
        <f aca="false">1/F_Uni!O15</f>
        <v>0.0564557651677276</v>
      </c>
    </row>
    <row r="16" customFormat="false" ht="12.75" hidden="false" customHeight="false" outlineLevel="0" collapsed="false">
      <c r="A16" s="39" t="n">
        <v>14</v>
      </c>
      <c r="C16" s="42" t="n">
        <f aca="false">1/F_Uni!C16</f>
        <v>0.0705046381596741</v>
      </c>
      <c r="D16" s="42" t="n">
        <f aca="false">1/F_Uni!D16</f>
        <v>0.0695899619861738</v>
      </c>
      <c r="E16" s="42" t="n">
        <f aca="false">1/F_Uni!E16</f>
        <v>0.0686845131050711</v>
      </c>
      <c r="F16" s="42" t="n">
        <f aca="false">1/F_Uni!F16</f>
        <v>0.0677882604412774</v>
      </c>
      <c r="G16" s="42" t="n">
        <f aca="false">1/F_Uni!G16</f>
        <v>0.0669011716696764</v>
      </c>
      <c r="H16" s="42" t="n">
        <f aca="false">1/F_Uni!H16</f>
        <v>0.0647233186212255</v>
      </c>
      <c r="I16" s="42" t="n">
        <f aca="false">1/F_Uni!I16</f>
        <v>0.0626019701849918</v>
      </c>
      <c r="J16" s="42" t="n">
        <f aca="false">1/F_Uni!J16</f>
        <v>0.0605365249086531</v>
      </c>
      <c r="K16" s="42" t="n">
        <f aca="false">1/F_Uni!K16</f>
        <v>0.0585263389906611</v>
      </c>
      <c r="L16" s="42" t="n">
        <f aca="false">1/F_Uni!L16</f>
        <v>0.056570728734602</v>
      </c>
      <c r="M16" s="42" t="n">
        <f aca="false">1/F_Uni!M16</f>
        <v>0.0546689730563998</v>
      </c>
      <c r="N16" s="42" t="n">
        <f aca="false">1/F_Uni!N16</f>
        <v>0.0528203160299605</v>
      </c>
      <c r="O16" s="42" t="n">
        <f aca="false">1/F_Uni!O16</f>
        <v>0.0510239694572602</v>
      </c>
    </row>
    <row r="17" customFormat="false" ht="12.75" hidden="false" customHeight="false" outlineLevel="0" collapsed="false">
      <c r="A17" s="39" t="n">
        <v>15</v>
      </c>
      <c r="C17" s="42" t="n">
        <f aca="false">1/F_Uni!C17</f>
        <v>0.0657383060651881</v>
      </c>
      <c r="D17" s="42" t="n">
        <f aca="false">1/F_Uni!D17</f>
        <v>0.0648198702020558</v>
      </c>
      <c r="E17" s="42" t="n">
        <f aca="false">1/F_Uni!E17</f>
        <v>0.0639113267824266</v>
      </c>
      <c r="F17" s="42" t="n">
        <f aca="false">1/F_Uni!F17</f>
        <v>0.0630126419240451</v>
      </c>
      <c r="G17" s="42" t="n">
        <f aca="false">1/F_Uni!G17</f>
        <v>0.0621237801849076</v>
      </c>
      <c r="H17" s="42" t="n">
        <f aca="false">1/F_Uni!H17</f>
        <v>0.059944355655739</v>
      </c>
      <c r="I17" s="42" t="n">
        <f aca="false">1/F_Uni!I17</f>
        <v>0.0578254722502441</v>
      </c>
      <c r="J17" s="42" t="n">
        <f aca="false">1/F_Uni!J17</f>
        <v>0.0557664560515338</v>
      </c>
      <c r="K17" s="42" t="n">
        <f aca="false">1/F_Uni!K17</f>
        <v>0.053766580462288</v>
      </c>
      <c r="L17" s="42" t="n">
        <f aca="false">1/F_Uni!L17</f>
        <v>0.0518250693660331</v>
      </c>
      <c r="M17" s="42" t="n">
        <f aca="false">1/F_Uni!M17</f>
        <v>0.0499411003709732</v>
      </c>
      <c r="N17" s="42" t="n">
        <f aca="false">1/F_Uni!N17</f>
        <v>0.0481138081147689</v>
      </c>
      <c r="O17" s="42" t="n">
        <f aca="false">1/F_Uni!O17</f>
        <v>0.0463422876092443</v>
      </c>
    </row>
    <row r="18" customFormat="false" ht="12.75" hidden="false" customHeight="false" outlineLevel="0" collapsed="false">
      <c r="A18" s="39" t="n">
        <v>16</v>
      </c>
      <c r="C18" s="42" t="n">
        <f aca="false">1/F_Uni!C18</f>
        <v>0.0615678071038263</v>
      </c>
      <c r="D18" s="42" t="n">
        <f aca="false">1/F_Uni!D18</f>
        <v>0.060646206165499</v>
      </c>
      <c r="E18" s="42" t="n">
        <f aca="false">1/F_Uni!E18</f>
        <v>0.059735162328479</v>
      </c>
      <c r="F18" s="42" t="n">
        <f aca="false">1/F_Uni!F18</f>
        <v>0.0588346387871244</v>
      </c>
      <c r="G18" s="42" t="n">
        <f aca="false">1/F_Uni!G18</f>
        <v>0.0579445968208943</v>
      </c>
      <c r="H18" s="42" t="n">
        <f aca="false">1/F_Uni!H18</f>
        <v>0.0557650778297</v>
      </c>
      <c r="I18" s="42" t="n">
        <f aca="false">1/F_Uni!I18</f>
        <v>0.0536501258682616</v>
      </c>
      <c r="J18" s="42" t="n">
        <f aca="false">1/F_Uni!J18</f>
        <v>0.0515989886059849</v>
      </c>
      <c r="K18" s="42" t="n">
        <f aca="false">1/F_Uni!K18</f>
        <v>0.049610849265488</v>
      </c>
      <c r="L18" s="42" t="n">
        <f aca="false">1/F_Uni!L18</f>
        <v>0.0476848306381667</v>
      </c>
      <c r="M18" s="42" t="n">
        <f aca="false">1/F_Uni!M18</f>
        <v>0.0458199992219535</v>
      </c>
      <c r="N18" s="42" t="n">
        <f aca="false">1/F_Uni!N18</f>
        <v>0.0440153694497264</v>
      </c>
      <c r="O18" s="42" t="n">
        <f aca="false">1/F_Uni!O18</f>
        <v>0.0422699079776457</v>
      </c>
    </row>
    <row r="19" customFormat="false" ht="12.75" hidden="false" customHeight="false" outlineLevel="0" collapsed="false">
      <c r="A19" s="39" t="n">
        <v>17</v>
      </c>
      <c r="C19" s="42" t="n">
        <f aca="false">1/F_Uni!C19</f>
        <v>0.0578879942516127</v>
      </c>
      <c r="D19" s="42" t="n">
        <f aca="false">1/F_Uni!D19</f>
        <v>0.0569637179133211</v>
      </c>
      <c r="E19" s="42" t="n">
        <f aca="false">1/F_Uni!E19</f>
        <v>0.056050662903874</v>
      </c>
      <c r="F19" s="42" t="n">
        <f aca="false">1/F_Uni!F19</f>
        <v>0.0551487893700312</v>
      </c>
      <c r="G19" s="42" t="n">
        <f aca="false">1/F_Uni!G19</f>
        <v>0.0542580551401135</v>
      </c>
      <c r="H19" s="42" t="n">
        <f aca="false">1/F_Uni!H19</f>
        <v>0.0520796568587467</v>
      </c>
      <c r="I19" s="42" t="n">
        <f aca="false">1/F_Uni!I19</f>
        <v>0.0499698408034691</v>
      </c>
      <c r="J19" s="42" t="n">
        <f aca="false">1/F_Uni!J19</f>
        <v>0.0479277699051129</v>
      </c>
      <c r="K19" s="42" t="n">
        <f aca="false">1/F_Uni!K19</f>
        <v>0.0459525293759698</v>
      </c>
      <c r="L19" s="42" t="n">
        <f aca="false">1/F_Uni!L19</f>
        <v>0.0440431317487471</v>
      </c>
      <c r="M19" s="42" t="n">
        <f aca="false">1/F_Uni!M19</f>
        <v>0.0421985220890994</v>
      </c>
      <c r="N19" s="42" t="n">
        <f aca="false">1/F_Uni!N19</f>
        <v>0.0404175833367413</v>
      </c>
      <c r="O19" s="42" t="n">
        <f aca="false">1/F_Uni!O19</f>
        <v>0.0386991417312861</v>
      </c>
    </row>
    <row r="20" customFormat="false" ht="12.75" hidden="false" customHeight="false" outlineLevel="0" collapsed="false">
      <c r="A20" s="39" t="n">
        <v>18</v>
      </c>
      <c r="C20" s="42" t="n">
        <f aca="false">1/F_Uni!C20</f>
        <v>0.0546170864898675</v>
      </c>
      <c r="D20" s="42" t="n">
        <f aca="false">1/F_Uni!D20</f>
        <v>0.0536905428070209</v>
      </c>
      <c r="E20" s="42" t="n">
        <f aca="false">1/F_Uni!E20</f>
        <v>0.052775884297854</v>
      </c>
      <c r="F20" s="42" t="n">
        <f aca="false">1/F_Uni!F20</f>
        <v>0.0518730679293813</v>
      </c>
      <c r="G20" s="42" t="n">
        <f aca="false">1/F_Uni!G20</f>
        <v>0.0509820478953013</v>
      </c>
      <c r="H20" s="42" t="n">
        <f aca="false">1/F_Uni!H20</f>
        <v>0.0488057817652134</v>
      </c>
      <c r="I20" s="42" t="n">
        <f aca="false">1/F_Uni!I20</f>
        <v>0.0467021021507909</v>
      </c>
      <c r="J20" s="42" t="n">
        <f aca="false">1/F_Uni!J20</f>
        <v>0.0446700805491795</v>
      </c>
      <c r="K20" s="42" t="n">
        <f aca="false">1/F_Uni!K20</f>
        <v>0.0427086958962969</v>
      </c>
      <c r="L20" s="42" t="n">
        <f aca="false">1/F_Uni!L20</f>
        <v>0.0408168408220799</v>
      </c>
      <c r="M20" s="42" t="n">
        <f aca="false">1/F_Uni!M20</f>
        <v>0.0389933281443024</v>
      </c>
      <c r="N20" s="42" t="n">
        <f aca="false">1/F_Uni!N20</f>
        <v>0.0372368975380806</v>
      </c>
      <c r="O20" s="42" t="n">
        <f aca="false">1/F_Uni!O20</f>
        <v>0.035546222319736</v>
      </c>
    </row>
    <row r="21" customFormat="false" ht="12.75" hidden="false" customHeight="false" outlineLevel="0" collapsed="false">
      <c r="A21" s="39" t="n">
        <v>19</v>
      </c>
      <c r="C21" s="42" t="n">
        <f aca="false">1/F_Uni!C21</f>
        <v>0.0516905198564488</v>
      </c>
      <c r="D21" s="42" t="n">
        <f aca="false">1/F_Uni!D21</f>
        <v>0.0507620524473356</v>
      </c>
      <c r="E21" s="42" t="n">
        <f aca="false">1/F_Uni!E21</f>
        <v>0.0498461337102075</v>
      </c>
      <c r="F21" s="42" t="n">
        <f aca="false">1/F_Uni!F21</f>
        <v>0.0489427172922915</v>
      </c>
      <c r="G21" s="42" t="n">
        <f aca="false">1/F_Uni!G21</f>
        <v>0.0480517535583526</v>
      </c>
      <c r="H21" s="42" t="n">
        <f aca="false">1/F_Uni!H21</f>
        <v>0.0458784701134338</v>
      </c>
      <c r="I21" s="42" t="n">
        <f aca="false">1/F_Uni!I21</f>
        <v>0.043781766302537</v>
      </c>
      <c r="J21" s="42" t="n">
        <f aca="false">1/F_Uni!J21</f>
        <v>0.0417606151293354</v>
      </c>
      <c r="K21" s="42" t="n">
        <f aca="false">1/F_Uni!K21</f>
        <v>0.0398138805620587</v>
      </c>
      <c r="L21" s="42" t="n">
        <f aca="false">1/F_Uni!L21</f>
        <v>0.0379403252238456</v>
      </c>
      <c r="M21" s="42" t="n">
        <f aca="false">1/F_Uni!M21</f>
        <v>0.0361386184021775</v>
      </c>
      <c r="N21" s="42" t="n">
        <f aca="false">1/F_Uni!N21</f>
        <v>0.0344073442910593</v>
      </c>
      <c r="O21" s="42" t="n">
        <f aca="false">1/F_Uni!O21</f>
        <v>0.0327450103817562</v>
      </c>
    </row>
    <row r="22" customFormat="false" ht="12.75" hidden="false" customHeight="false" outlineLevel="0" collapsed="false">
      <c r="A22" s="39" t="n">
        <v>20</v>
      </c>
      <c r="C22" s="42" t="n">
        <f aca="false">1/F_Uni!C22</f>
        <v>0.0490566431816155</v>
      </c>
      <c r="D22" s="42" t="n">
        <f aca="false">1/F_Uni!D22</f>
        <v>0.0481265441144321</v>
      </c>
      <c r="E22" s="42" t="n">
        <f aca="false">1/F_Uni!E22</f>
        <v>0.0472096568986333</v>
      </c>
      <c r="F22" s="42" t="n">
        <f aca="false">1/F_Uni!F22</f>
        <v>0.0463059317137588</v>
      </c>
      <c r="G22" s="42" t="n">
        <f aca="false">1/F_Uni!G22</f>
        <v>0.0454153148905513</v>
      </c>
      <c r="H22" s="42" t="n">
        <f aca="false">1/F_Uni!H22</f>
        <v>0.0432457358744666</v>
      </c>
      <c r="I22" s="42" t="n">
        <f aca="false">1/F_Uni!I22</f>
        <v>0.0411567181252903</v>
      </c>
      <c r="J22" s="42" t="n">
        <f aca="false">1/F_Uni!J22</f>
        <v>0.0391471287344746</v>
      </c>
      <c r="K22" s="42" t="n">
        <f aca="false">1/F_Uni!K22</f>
        <v>0.0372157075968591</v>
      </c>
      <c r="L22" s="42" t="n">
        <f aca="false">1/F_Uni!L22</f>
        <v>0.0353610767830263</v>
      </c>
      <c r="M22" s="42" t="n">
        <f aca="false">1/F_Uni!M22</f>
        <v>0.0335817503286289</v>
      </c>
      <c r="N22" s="42" t="n">
        <f aca="false">1/F_Uni!N22</f>
        <v>0.0318761443240481</v>
      </c>
      <c r="O22" s="42" t="n">
        <f aca="false">1/F_Uni!O22</f>
        <v>0.0302425871906913</v>
      </c>
    </row>
    <row r="23" customFormat="false" ht="12.75" hidden="false" customHeight="false" outlineLevel="0" collapsed="false">
      <c r="A23" s="39" t="n">
        <v>21</v>
      </c>
      <c r="C23" s="42" t="n">
        <f aca="false">1/F_Uni!C23</f>
        <v>0.0466736436136475</v>
      </c>
      <c r="D23" s="42" t="n">
        <f aca="false">1/F_Uni!D23</f>
        <v>0.0457421632251849</v>
      </c>
      <c r="E23" s="42" t="n">
        <f aca="false">1/F_Uni!E23</f>
        <v>0.0448245575697158</v>
      </c>
      <c r="F23" s="42" t="n">
        <f aca="false">1/F_Uni!F23</f>
        <v>0.0439207732033615</v>
      </c>
      <c r="G23" s="42" t="n">
        <f aca="false">1/F_Uni!G23</f>
        <v>0.0430307522070219</v>
      </c>
      <c r="H23" s="42" t="n">
        <f aca="false">1/F_Uni!H23</f>
        <v>0.040865495043768</v>
      </c>
      <c r="I23" s="42" t="n">
        <f aca="false">1/F_Uni!I23</f>
        <v>0.0387847689434606</v>
      </c>
      <c r="J23" s="42" t="n">
        <f aca="false">1/F_Uni!J23</f>
        <v>0.0367873273134984</v>
      </c>
      <c r="K23" s="42" t="n">
        <f aca="false">1/F_Uni!K23</f>
        <v>0.0348717764665036</v>
      </c>
      <c r="L23" s="42" t="n">
        <f aca="false">1/F_Uni!L23</f>
        <v>0.0330365869518575</v>
      </c>
      <c r="M23" s="42" t="n">
        <f aca="false">1/F_Uni!M23</f>
        <v>0.0312801054212679</v>
      </c>
      <c r="N23" s="42" t="n">
        <f aca="false">1/F_Uni!N23</f>
        <v>0.0296005668730425</v>
      </c>
      <c r="O23" s="42" t="n">
        <f aca="false">1/F_Uni!O23</f>
        <v>0.0279961071238091</v>
      </c>
    </row>
    <row r="24" customFormat="false" ht="12.75" hidden="false" customHeight="false" outlineLevel="0" collapsed="false">
      <c r="A24" s="39" t="n">
        <v>22</v>
      </c>
      <c r="C24" s="42" t="n">
        <f aca="false">1/F_Uni!C24</f>
        <v>0.0445073106374771</v>
      </c>
      <c r="D24" s="42" t="n">
        <f aca="false">1/F_Uni!D24</f>
        <v>0.0435746651202887</v>
      </c>
      <c r="E24" s="42" t="n">
        <f aca="false">1/F_Uni!E24</f>
        <v>0.0426565569359964</v>
      </c>
      <c r="F24" s="42" t="n">
        <f aca="false">1/F_Uni!F24</f>
        <v>0.0417529288537689</v>
      </c>
      <c r="G24" s="42" t="n">
        <f aca="false">1/F_Uni!G24</f>
        <v>0.0408637184781497</v>
      </c>
      <c r="H24" s="42" t="n">
        <f aca="false">1/F_Uni!H24</f>
        <v>0.0387033151813281</v>
      </c>
      <c r="I24" s="42" t="n">
        <f aca="false">1/F_Uni!I24</f>
        <v>0.036631400527383</v>
      </c>
      <c r="J24" s="42" t="n">
        <f aca="false">1/F_Uni!J24</f>
        <v>0.0346466061208101</v>
      </c>
      <c r="K24" s="42" t="n">
        <f aca="false">1/F_Uni!K24</f>
        <v>0.0327473947917151</v>
      </c>
      <c r="L24" s="42" t="n">
        <f aca="false">1/F_Uni!L24</f>
        <v>0.0309320741962061</v>
      </c>
      <c r="M24" s="42" t="n">
        <f aca="false">1/F_Uni!M24</f>
        <v>0.0291988110886904</v>
      </c>
      <c r="N24" s="42" t="n">
        <f aca="false">1/F_Uni!N24</f>
        <v>0.0275456460619377</v>
      </c>
      <c r="O24" s="42" t="n">
        <f aca="false">1/F_Uni!O24</f>
        <v>0.0259705085563855</v>
      </c>
    </row>
    <row r="25" customFormat="false" ht="12.75" hidden="false" customHeight="false" outlineLevel="0" collapsed="false">
      <c r="A25" s="39" t="n">
        <v>23</v>
      </c>
      <c r="C25" s="42" t="n">
        <f aca="false">1/F_Uni!C25</f>
        <v>0.0425293833928074</v>
      </c>
      <c r="D25" s="42" t="n">
        <f aca="false">1/F_Uni!D25</f>
        <v>0.0415957607329929</v>
      </c>
      <c r="E25" s="42" t="n">
        <f aca="false">1/F_Uni!E25</f>
        <v>0.0406773377364195</v>
      </c>
      <c r="F25" s="42" t="n">
        <f aca="false">1/F_Uni!F25</f>
        <v>0.0397740532139874</v>
      </c>
      <c r="G25" s="42" t="n">
        <f aca="false">1/F_Uni!G25</f>
        <v>0.0388858400567184</v>
      </c>
      <c r="H25" s="42" t="n">
        <f aca="false">1/F_Uni!H25</f>
        <v>0.0367307520283049</v>
      </c>
      <c r="I25" s="42" t="n">
        <f aca="false">1/F_Uni!I25</f>
        <v>0.0346680976063173</v>
      </c>
      <c r="J25" s="42" t="n">
        <f aca="false">1/F_Uni!J25</f>
        <v>0.0326963781327489</v>
      </c>
      <c r="K25" s="42" t="n">
        <f aca="false">1/F_Uni!K25</f>
        <v>0.0308139026754642</v>
      </c>
      <c r="L25" s="42" t="n">
        <f aca="false">1/F_Uni!L25</f>
        <v>0.0290188042418474</v>
      </c>
      <c r="M25" s="42" t="n">
        <f aca="false">1/F_Uni!M25</f>
        <v>0.0273090568244827</v>
      </c>
      <c r="N25" s="42" t="n">
        <f aca="false">1/F_Uni!N25</f>
        <v>0.0256824930137724</v>
      </c>
      <c r="O25" s="42" t="n">
        <f aca="false">1/F_Uni!O25</f>
        <v>0.0241368219201749</v>
      </c>
    </row>
    <row r="26" customFormat="false" ht="12.75" hidden="false" customHeight="false" outlineLevel="0" collapsed="false">
      <c r="A26" s="39" t="n">
        <v>24</v>
      </c>
      <c r="C26" s="42" t="n">
        <f aca="false">1/F_Uni!C26</f>
        <v>0.0407163111627026</v>
      </c>
      <c r="D26" s="42" t="n">
        <f aca="false">1/F_Uni!D26</f>
        <v>0.0397818758406529</v>
      </c>
      <c r="E26" s="42" t="n">
        <f aca="false">1/F_Uni!E26</f>
        <v>0.0388633022516659</v>
      </c>
      <c r="F26" s="42" t="n">
        <f aca="false">1/F_Uni!F26</f>
        <v>0.0379605250692959</v>
      </c>
      <c r="G26" s="42" t="n">
        <f aca="false">1/F_Uni!G26</f>
        <v>0.0370734722232647</v>
      </c>
      <c r="H26" s="42" t="n">
        <f aca="false">1/F_Uni!H26</f>
        <v>0.034924101969509</v>
      </c>
      <c r="I26" s="42" t="n">
        <f aca="false">1/F_Uni!I26</f>
        <v>0.0328710972532499</v>
      </c>
      <c r="J26" s="42" t="n">
        <f aca="false">1/F_Uni!J26</f>
        <v>0.0309128203601027</v>
      </c>
      <c r="K26" s="42" t="n">
        <f aca="false">1/F_Uni!K26</f>
        <v>0.0290474159489698</v>
      </c>
      <c r="L26" s="42" t="n">
        <f aca="false">1/F_Uni!L26</f>
        <v>0.0272728302602926</v>
      </c>
      <c r="M26" s="42" t="n">
        <f aca="false">1/F_Uni!M26</f>
        <v>0.025586831339869</v>
      </c>
      <c r="N26" s="42" t="n">
        <f aca="false">1/F_Uni!N26</f>
        <v>0.0239870299377745</v>
      </c>
      <c r="O26" s="42" t="n">
        <f aca="false">1/F_Uni!O26</f>
        <v>0.022470900752687</v>
      </c>
    </row>
    <row r="27" customFormat="false" ht="12.75" hidden="false" customHeight="false" outlineLevel="0" collapsed="false">
      <c r="C27" s="45"/>
      <c r="D27" s="45"/>
      <c r="E27" s="45"/>
    </row>
    <row r="28" customFormat="false" ht="12.75" hidden="false" customHeight="false" outlineLevel="0" collapsed="false">
      <c r="C28" s="46" t="s">
        <v>60</v>
      </c>
      <c r="D28" s="51" t="s">
        <v>61</v>
      </c>
      <c r="E28" s="45"/>
    </row>
    <row r="29" customFormat="false" ht="14.25" hidden="false" customHeight="false" outlineLevel="0" collapsed="false">
      <c r="C29" s="45"/>
      <c r="D29" s="45" t="s">
        <v>62</v>
      </c>
      <c r="E29" s="45"/>
    </row>
    <row r="30" customFormat="false" ht="12.75" hidden="false" customHeight="false" outlineLevel="0" collapsed="false">
      <c r="C30" s="43"/>
      <c r="D30" s="43"/>
      <c r="E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3.7"/>
    <col collapsed="false" customWidth="true" hidden="false" outlineLevel="0" max="3" min="3" style="0" width="9.7"/>
    <col collapsed="false" customWidth="true" hidden="false" outlineLevel="0" max="12" min="4" style="0" width="9.56"/>
    <col collapsed="false" customWidth="true" hidden="false" outlineLevel="0" max="15" min="13" style="0" width="9.99"/>
  </cols>
  <sheetData>
    <row r="1" customFormat="false" ht="12.75" hidden="false" customHeight="false" outlineLevel="0" collapsed="false">
      <c r="A1" s="40" t="s">
        <v>63</v>
      </c>
      <c r="B1" s="39" t="s">
        <v>45</v>
      </c>
      <c r="C1" s="41" t="n">
        <v>0.002</v>
      </c>
      <c r="D1" s="41" t="n">
        <v>0.004</v>
      </c>
      <c r="E1" s="41" t="n">
        <v>0.006</v>
      </c>
      <c r="F1" s="41" t="n">
        <v>0.008</v>
      </c>
      <c r="G1" s="41" t="n">
        <v>0.01</v>
      </c>
      <c r="H1" s="41" t="n">
        <v>0.015</v>
      </c>
      <c r="I1" s="41" t="n">
        <v>0.02</v>
      </c>
      <c r="J1" s="41" t="n">
        <v>0.025</v>
      </c>
      <c r="K1" s="41" t="n">
        <v>0.03</v>
      </c>
      <c r="L1" s="41" t="n">
        <v>0.035</v>
      </c>
      <c r="M1" s="41" t="n">
        <v>0.04</v>
      </c>
      <c r="N1" s="41" t="n">
        <v>0.045</v>
      </c>
      <c r="O1" s="41" t="n">
        <v>0.05</v>
      </c>
    </row>
    <row r="2" customFormat="false" ht="12.75" hidden="false" customHeight="false" outlineLevel="0" collapsed="false">
      <c r="A2" s="39" t="s">
        <v>46</v>
      </c>
      <c r="B2" s="39"/>
    </row>
    <row r="3" customFormat="false" ht="12.75" hidden="false" customHeight="false" outlineLevel="0" collapsed="false">
      <c r="A3" s="39" t="n">
        <v>1</v>
      </c>
      <c r="C3" s="49" t="n">
        <f aca="false">((1+C$1)^$A3-1)/C$1</f>
        <v>1</v>
      </c>
      <c r="D3" s="49" t="n">
        <f aca="false">((1+D$1)^$A3-1)/D$1</f>
        <v>1</v>
      </c>
      <c r="E3" s="49" t="n">
        <f aca="false">((1+E$1)^$A3-1)/E$1</f>
        <v>1</v>
      </c>
      <c r="F3" s="49" t="n">
        <f aca="false">((1+F$1)^$A3-1)/F$1</f>
        <v>1</v>
      </c>
      <c r="G3" s="49" t="n">
        <f aca="false">((1+G$1)^$A3-1)/G$1</f>
        <v>1</v>
      </c>
      <c r="H3" s="49" t="n">
        <f aca="false">((1+H$1)^$A3-1)/H$1</f>
        <v>0.999999999999994</v>
      </c>
      <c r="I3" s="49" t="n">
        <f aca="false">((1+I$1)^$A3-1)/I$1</f>
        <v>1</v>
      </c>
      <c r="J3" s="49" t="n">
        <f aca="false">((1+J$1)^$A3-1)/J$1</f>
        <v>0.999999999999996</v>
      </c>
      <c r="K3" s="49" t="n">
        <f aca="false">((1+K$1)^$A3-1)/K$1</f>
        <v>1</v>
      </c>
      <c r="L3" s="49" t="n">
        <f aca="false">((1+L$1)^$A3-1)/L$1</f>
        <v>0.999999999999998</v>
      </c>
      <c r="M3" s="49" t="n">
        <f aca="false">((1+M$1)^$A3-1)/M$1</f>
        <v>1</v>
      </c>
      <c r="N3" s="49" t="n">
        <f aca="false">((1+N$1)^$A3-1)/N$1</f>
        <v>0.999999999999998</v>
      </c>
      <c r="O3" s="49" t="n">
        <f aca="false">((1+O$1)^$A3-1)/O$1</f>
        <v>1</v>
      </c>
    </row>
    <row r="4" customFormat="false" ht="12.75" hidden="false" customHeight="false" outlineLevel="0" collapsed="false">
      <c r="A4" s="39" t="n">
        <v>2</v>
      </c>
      <c r="C4" s="49" t="n">
        <f aca="false">((1+C$1)^$A4-1)/C$1</f>
        <v>2.00199999999995</v>
      </c>
      <c r="D4" s="49" t="n">
        <f aca="false">((1+D$1)^$A4-1)/D$1</f>
        <v>2.00400000000001</v>
      </c>
      <c r="E4" s="49" t="n">
        <f aca="false">((1+E$1)^$A4-1)/E$1</f>
        <v>2.00599999999999</v>
      </c>
      <c r="F4" s="49" t="n">
        <f aca="false">((1+F$1)^$A4-1)/F$1</f>
        <v>2.00800000000001</v>
      </c>
      <c r="G4" s="49" t="n">
        <f aca="false">((1+G$1)^$A4-1)/G$1</f>
        <v>2.01</v>
      </c>
      <c r="H4" s="49" t="n">
        <f aca="false">((1+H$1)^$A4-1)/H$1</f>
        <v>2.01499999999998</v>
      </c>
      <c r="I4" s="49" t="n">
        <f aca="false">((1+I$1)^$A4-1)/I$1</f>
        <v>2.02</v>
      </c>
      <c r="J4" s="49" t="n">
        <f aca="false">((1+J$1)^$A4-1)/J$1</f>
        <v>2.025</v>
      </c>
      <c r="K4" s="49" t="n">
        <f aca="false">((1+K$1)^$A4-1)/K$1</f>
        <v>2.03</v>
      </c>
      <c r="L4" s="49" t="n">
        <f aca="false">((1+L$1)^$A4-1)/L$1</f>
        <v>2.035</v>
      </c>
      <c r="M4" s="49" t="n">
        <f aca="false">((1+M$1)^$A4-1)/M$1</f>
        <v>2.04</v>
      </c>
      <c r="N4" s="49" t="n">
        <f aca="false">((1+N$1)^$A4-1)/N$1</f>
        <v>2.045</v>
      </c>
      <c r="O4" s="49" t="n">
        <f aca="false">((1+O$1)^$A4-1)/O$1</f>
        <v>2.05</v>
      </c>
    </row>
    <row r="5" customFormat="false" ht="12.75" hidden="false" customHeight="false" outlineLevel="0" collapsed="false">
      <c r="A5" s="39" t="n">
        <v>3</v>
      </c>
      <c r="C5" s="49" t="n">
        <f aca="false">((1+C$1)^$A5-1)/C$1</f>
        <v>3.00600399999995</v>
      </c>
      <c r="D5" s="49" t="n">
        <f aca="false">((1+D$1)^$A5-1)/D$1</f>
        <v>3.01201600000001</v>
      </c>
      <c r="E5" s="49" t="n">
        <f aca="false">((1+E$1)^$A5-1)/E$1</f>
        <v>3.01803600000002</v>
      </c>
      <c r="F5" s="49" t="n">
        <f aca="false">((1+F$1)^$A5-1)/F$1</f>
        <v>3.02406399999999</v>
      </c>
      <c r="G5" s="49" t="n">
        <f aca="false">((1+G$1)^$A5-1)/G$1</f>
        <v>3.03010000000001</v>
      </c>
      <c r="H5" s="49" t="n">
        <f aca="false">((1+H$1)^$A5-1)/H$1</f>
        <v>3.04522499999997</v>
      </c>
      <c r="I5" s="49" t="n">
        <f aca="false">((1+I$1)^$A5-1)/I$1</f>
        <v>3.06040000000001</v>
      </c>
      <c r="J5" s="49" t="n">
        <f aca="false">((1+J$1)^$A5-1)/J$1</f>
        <v>3.07562499999999</v>
      </c>
      <c r="K5" s="49" t="n">
        <f aca="false">((1+K$1)^$A5-1)/K$1</f>
        <v>3.0909</v>
      </c>
      <c r="L5" s="49" t="n">
        <f aca="false">((1+L$1)^$A5-1)/L$1</f>
        <v>3.10622499999999</v>
      </c>
      <c r="M5" s="49" t="n">
        <f aca="false">((1+M$1)^$A5-1)/M$1</f>
        <v>3.1216</v>
      </c>
      <c r="N5" s="49" t="n">
        <f aca="false">((1+N$1)^$A5-1)/N$1</f>
        <v>3.137025</v>
      </c>
      <c r="O5" s="49" t="n">
        <f aca="false">((1+O$1)^$A5-1)/O$1</f>
        <v>3.1525</v>
      </c>
    </row>
    <row r="6" customFormat="false" ht="12.75" hidden="false" customHeight="false" outlineLevel="0" collapsed="false">
      <c r="A6" s="39" t="n">
        <v>4</v>
      </c>
      <c r="C6" s="49" t="n">
        <f aca="false">((1+C$1)^$A6-1)/C$1</f>
        <v>4.01201600800005</v>
      </c>
      <c r="D6" s="49" t="n">
        <f aca="false">((1+D$1)^$A6-1)/D$1</f>
        <v>4.02406406400002</v>
      </c>
      <c r="E6" s="49" t="n">
        <f aca="false">((1+E$1)^$A6-1)/E$1</f>
        <v>4.036144216</v>
      </c>
      <c r="F6" s="49" t="n">
        <f aca="false">((1+F$1)^$A6-1)/F$1</f>
        <v>4.048256512</v>
      </c>
      <c r="G6" s="49" t="n">
        <f aca="false">((1+G$1)^$A6-1)/G$1</f>
        <v>4.060401</v>
      </c>
      <c r="H6" s="49" t="n">
        <f aca="false">((1+H$1)^$A6-1)/H$1</f>
        <v>4.09090337499998</v>
      </c>
      <c r="I6" s="49" t="n">
        <f aca="false">((1+I$1)^$A6-1)/I$1</f>
        <v>4.121608</v>
      </c>
      <c r="J6" s="49" t="n">
        <f aca="false">((1+J$1)^$A6-1)/J$1</f>
        <v>4.15251562499998</v>
      </c>
      <c r="K6" s="49" t="n">
        <f aca="false">((1+K$1)^$A6-1)/K$1</f>
        <v>4.18362700000001</v>
      </c>
      <c r="L6" s="49" t="n">
        <f aca="false">((1+L$1)^$A6-1)/L$1</f>
        <v>4.21494287499999</v>
      </c>
      <c r="M6" s="49" t="n">
        <f aca="false">((1+M$1)^$A6-1)/M$1</f>
        <v>4.24646400000001</v>
      </c>
      <c r="N6" s="49" t="n">
        <f aca="false">((1+N$1)^$A6-1)/N$1</f>
        <v>4.27819112499999</v>
      </c>
      <c r="O6" s="49" t="n">
        <f aca="false">((1+O$1)^$A6-1)/O$1</f>
        <v>4.31012500000001</v>
      </c>
    </row>
    <row r="7" customFormat="false" ht="12.75" hidden="false" customHeight="false" outlineLevel="0" collapsed="false">
      <c r="A7" s="39" t="n">
        <v>5</v>
      </c>
      <c r="C7" s="49" t="n">
        <f aca="false">((1+C$1)^$A7-1)/C$1</f>
        <v>5.02004004001599</v>
      </c>
      <c r="D7" s="49" t="n">
        <f aca="false">((1+D$1)^$A7-1)/D$1</f>
        <v>5.040160320256</v>
      </c>
      <c r="E7" s="49" t="n">
        <f aca="false">((1+E$1)^$A7-1)/E$1</f>
        <v>5.060361081296</v>
      </c>
      <c r="F7" s="49" t="n">
        <f aca="false">((1+F$1)^$A7-1)/F$1</f>
        <v>5.08064256409602</v>
      </c>
      <c r="G7" s="49" t="n">
        <f aca="false">((1+G$1)^$A7-1)/G$1</f>
        <v>5.10100501000002</v>
      </c>
      <c r="H7" s="49" t="n">
        <f aca="false">((1+H$1)^$A7-1)/H$1</f>
        <v>5.15226692562497</v>
      </c>
      <c r="I7" s="49" t="n">
        <f aca="false">((1+I$1)^$A7-1)/I$1</f>
        <v>5.20404016</v>
      </c>
      <c r="J7" s="49" t="n">
        <f aca="false">((1+J$1)^$A7-1)/J$1</f>
        <v>5.25632851562498</v>
      </c>
      <c r="K7" s="49" t="n">
        <f aca="false">((1+K$1)^$A7-1)/K$1</f>
        <v>5.30913581</v>
      </c>
      <c r="L7" s="49" t="n">
        <f aca="false">((1+L$1)^$A7-1)/L$1</f>
        <v>5.36246587562499</v>
      </c>
      <c r="M7" s="49" t="n">
        <f aca="false">((1+M$1)^$A7-1)/M$1</f>
        <v>5.41632256</v>
      </c>
      <c r="N7" s="49" t="n">
        <f aca="false">((1+N$1)^$A7-1)/N$1</f>
        <v>5.47070972562499</v>
      </c>
      <c r="O7" s="49" t="n">
        <f aca="false">((1+O$1)^$A7-1)/O$1</f>
        <v>5.52563125000001</v>
      </c>
    </row>
    <row r="8" customFormat="false" ht="12.75" hidden="false" customHeight="false" outlineLevel="0" collapsed="false">
      <c r="A8" s="39" t="n">
        <v>6</v>
      </c>
      <c r="C8" s="49" t="n">
        <f aca="false">((1+C$1)^$A8-1)/C$1</f>
        <v>6.03008012009598</v>
      </c>
      <c r="D8" s="49" t="n">
        <f aca="false">((1+D$1)^$A8-1)/D$1</f>
        <v>6.06032096153702</v>
      </c>
      <c r="E8" s="49" t="n">
        <f aca="false">((1+E$1)^$A8-1)/E$1</f>
        <v>6.09072324778378</v>
      </c>
      <c r="F8" s="49" t="n">
        <f aca="false">((1+F$1)^$A8-1)/F$1</f>
        <v>6.12128770460876</v>
      </c>
      <c r="G8" s="49" t="n">
        <f aca="false">((1+G$1)^$A8-1)/G$1</f>
        <v>6.15201506010001</v>
      </c>
      <c r="H8" s="49" t="n">
        <f aca="false">((1+H$1)^$A8-1)/H$1</f>
        <v>6.22955092950933</v>
      </c>
      <c r="I8" s="49" t="n">
        <f aca="false">((1+I$1)^$A8-1)/I$1</f>
        <v>6.3081209632</v>
      </c>
      <c r="J8" s="49" t="n">
        <f aca="false">((1+J$1)^$A8-1)/J$1</f>
        <v>6.3877367285156</v>
      </c>
      <c r="K8" s="49" t="n">
        <f aca="false">((1+K$1)^$A8-1)/K$1</f>
        <v>6.46840988430001</v>
      </c>
      <c r="L8" s="49" t="n">
        <f aca="false">((1+L$1)^$A8-1)/L$1</f>
        <v>6.55015218127186</v>
      </c>
      <c r="M8" s="49" t="n">
        <f aca="false">((1+M$1)^$A8-1)/M$1</f>
        <v>6.63297546240001</v>
      </c>
      <c r="N8" s="49" t="n">
        <f aca="false">((1+N$1)^$A8-1)/N$1</f>
        <v>6.71689166327812</v>
      </c>
      <c r="O8" s="49" t="n">
        <f aca="false">((1+O$1)^$A8-1)/O$1</f>
        <v>6.80191281250001</v>
      </c>
    </row>
    <row r="9" customFormat="false" ht="12.75" hidden="false" customHeight="false" outlineLevel="0" collapsed="false">
      <c r="A9" s="39" t="n">
        <v>7</v>
      </c>
      <c r="C9" s="49" t="n">
        <f aca="false">((1+C$1)^$A9-1)/C$1</f>
        <v>7.04214028033623</v>
      </c>
      <c r="D9" s="49" t="n">
        <f aca="false">((1+D$1)^$A9-1)/D$1</f>
        <v>7.08456224538317</v>
      </c>
      <c r="E9" s="49" t="n">
        <f aca="false">((1+E$1)^$A9-1)/E$1</f>
        <v>7.12726758727048</v>
      </c>
      <c r="F9" s="49" t="n">
        <f aca="false">((1+F$1)^$A9-1)/F$1</f>
        <v>7.17025800624566</v>
      </c>
      <c r="G9" s="49" t="n">
        <f aca="false">((1+G$1)^$A9-1)/G$1</f>
        <v>7.21353521070101</v>
      </c>
      <c r="H9" s="49" t="n">
        <f aca="false">((1+H$1)^$A9-1)/H$1</f>
        <v>7.32299419345197</v>
      </c>
      <c r="I9" s="49" t="n">
        <f aca="false">((1+I$1)^$A9-1)/I$1</f>
        <v>7.434283382464</v>
      </c>
      <c r="J9" s="49" t="n">
        <f aca="false">((1+J$1)^$A9-1)/J$1</f>
        <v>7.54743014672849</v>
      </c>
      <c r="K9" s="49" t="n">
        <f aca="false">((1+K$1)^$A9-1)/K$1</f>
        <v>7.66246218082901</v>
      </c>
      <c r="L9" s="49" t="n">
        <f aca="false">((1+L$1)^$A9-1)/L$1</f>
        <v>7.77940750761637</v>
      </c>
      <c r="M9" s="49" t="n">
        <f aca="false">((1+M$1)^$A9-1)/M$1</f>
        <v>7.89829448089601</v>
      </c>
      <c r="N9" s="49" t="n">
        <f aca="false">((1+N$1)^$A9-1)/N$1</f>
        <v>8.01915178812563</v>
      </c>
      <c r="O9" s="49" t="n">
        <f aca="false">((1+O$1)^$A9-1)/O$1</f>
        <v>8.14200845312501</v>
      </c>
    </row>
    <row r="10" customFormat="false" ht="12.75" hidden="false" customHeight="false" outlineLevel="0" collapsed="false">
      <c r="A10" s="39" t="n">
        <v>8</v>
      </c>
      <c r="C10" s="49" t="n">
        <f aca="false">((1+C$1)^$A10-1)/C$1</f>
        <v>8.05622456089694</v>
      </c>
      <c r="D10" s="49" t="n">
        <f aca="false">((1+D$1)^$A10-1)/D$1</f>
        <v>8.1129004943647</v>
      </c>
      <c r="E10" s="49" t="n">
        <f aca="false">((1+E$1)^$A10-1)/E$1</f>
        <v>8.1700311927941</v>
      </c>
      <c r="F10" s="49" t="n">
        <f aca="false">((1+F$1)^$A10-1)/F$1</f>
        <v>8.22762007029562</v>
      </c>
      <c r="G10" s="49" t="n">
        <f aca="false">((1+G$1)^$A10-1)/G$1</f>
        <v>8.28567056280802</v>
      </c>
      <c r="H10" s="49" t="n">
        <f aca="false">((1+H$1)^$A10-1)/H$1</f>
        <v>8.43283910635375</v>
      </c>
      <c r="I10" s="49" t="n">
        <f aca="false">((1+I$1)^$A10-1)/I$1</f>
        <v>8.58296905011329</v>
      </c>
      <c r="J10" s="49" t="n">
        <f aca="false">((1+J$1)^$A10-1)/J$1</f>
        <v>8.73611590039669</v>
      </c>
      <c r="K10" s="49" t="n">
        <f aca="false">((1+K$1)^$A10-1)/K$1</f>
        <v>8.89233604625388</v>
      </c>
      <c r="L10" s="49" t="n">
        <f aca="false">((1+L$1)^$A10-1)/L$1</f>
        <v>9.05168677038294</v>
      </c>
      <c r="M10" s="49" t="n">
        <f aca="false">((1+M$1)^$A10-1)/M$1</f>
        <v>9.21422626013185</v>
      </c>
      <c r="N10" s="49" t="n">
        <f aca="false">((1+N$1)^$A10-1)/N$1</f>
        <v>9.38001361859128</v>
      </c>
      <c r="O10" s="49" t="n">
        <f aca="false">((1+O$1)^$A10-1)/O$1</f>
        <v>9.54910887578126</v>
      </c>
    </row>
    <row r="11" customFormat="false" ht="12.75" hidden="false" customHeight="false" outlineLevel="0" collapsed="false">
      <c r="A11" s="39" t="n">
        <v>9</v>
      </c>
      <c r="C11" s="49" t="n">
        <f aca="false">((1+C$1)^$A11-1)/C$1</f>
        <v>9.07233701001875</v>
      </c>
      <c r="D11" s="49" t="n">
        <f aca="false">((1+D$1)^$A11-1)/D$1</f>
        <v>9.14535209634215</v>
      </c>
      <c r="E11" s="49" t="n">
        <f aca="false">((1+E$1)^$A11-1)/E$1</f>
        <v>9.21905137995086</v>
      </c>
      <c r="F11" s="49" t="n">
        <f aca="false">((1+F$1)^$A11-1)/F$1</f>
        <v>9.29344103085797</v>
      </c>
      <c r="G11" s="49" t="n">
        <f aca="false">((1+G$1)^$A11-1)/G$1</f>
        <v>9.36852726843609</v>
      </c>
      <c r="H11" s="49" t="n">
        <f aca="false">((1+H$1)^$A11-1)/H$1</f>
        <v>9.55933169294904</v>
      </c>
      <c r="I11" s="49" t="n">
        <f aca="false">((1+I$1)^$A11-1)/I$1</f>
        <v>9.75462843111555</v>
      </c>
      <c r="J11" s="49" t="n">
        <f aca="false">((1+J$1)^$A11-1)/J$1</f>
        <v>9.95451879790661</v>
      </c>
      <c r="K11" s="49" t="n">
        <f aca="false">((1+K$1)^$A11-1)/K$1</f>
        <v>10.1591061276415</v>
      </c>
      <c r="L11" s="49" t="n">
        <f aca="false">((1+L$1)^$A11-1)/L$1</f>
        <v>10.3684958073463</v>
      </c>
      <c r="M11" s="49" t="n">
        <f aca="false">((1+M$1)^$A11-1)/M$1</f>
        <v>10.5827953105371</v>
      </c>
      <c r="N11" s="49" t="n">
        <f aca="false">((1+N$1)^$A11-1)/N$1</f>
        <v>10.8021142314279</v>
      </c>
      <c r="O11" s="49" t="n">
        <f aca="false">((1+O$1)^$A11-1)/O$1</f>
        <v>11.0265643195703</v>
      </c>
    </row>
    <row r="12" customFormat="false" ht="12.75" hidden="false" customHeight="false" outlineLevel="0" collapsed="false">
      <c r="A12" s="39" t="n">
        <v>10</v>
      </c>
      <c r="C12" s="49" t="n">
        <f aca="false">((1+C$1)^$A12-1)/C$1</f>
        <v>10.0904816840387</v>
      </c>
      <c r="D12" s="49" t="n">
        <f aca="false">((1+D$1)^$A12-1)/D$1</f>
        <v>10.1819335047275</v>
      </c>
      <c r="E12" s="49" t="n">
        <f aca="false">((1+E$1)^$A12-1)/E$1</f>
        <v>10.2743656882306</v>
      </c>
      <c r="F12" s="49" t="n">
        <f aca="false">((1+F$1)^$A12-1)/F$1</f>
        <v>10.3677885591048</v>
      </c>
      <c r="G12" s="49" t="n">
        <f aca="false">((1+G$1)^$A12-1)/G$1</f>
        <v>10.4622125411205</v>
      </c>
      <c r="H12" s="49" t="n">
        <f aca="false">((1+H$1)^$A12-1)/H$1</f>
        <v>10.7027216683433</v>
      </c>
      <c r="I12" s="49" t="n">
        <f aca="false">((1+I$1)^$A12-1)/I$1</f>
        <v>10.9497209997379</v>
      </c>
      <c r="J12" s="49" t="n">
        <f aca="false">((1+J$1)^$A12-1)/J$1</f>
        <v>11.2033817678543</v>
      </c>
      <c r="K12" s="49" t="n">
        <f aca="false">((1+K$1)^$A12-1)/K$1</f>
        <v>11.4638793114707</v>
      </c>
      <c r="L12" s="49" t="n">
        <f aca="false">((1+L$1)^$A12-1)/L$1</f>
        <v>11.7313931606035</v>
      </c>
      <c r="M12" s="49" t="n">
        <f aca="false">((1+M$1)^$A12-1)/M$1</f>
        <v>12.0061071229586</v>
      </c>
      <c r="N12" s="49" t="n">
        <f aca="false">((1+N$1)^$A12-1)/N$1</f>
        <v>12.2882093718421</v>
      </c>
      <c r="O12" s="49" t="n">
        <f aca="false">((1+O$1)^$A12-1)/O$1</f>
        <v>12.5778925355488</v>
      </c>
    </row>
    <row r="13" customFormat="false" ht="12.75" hidden="false" customHeight="false" outlineLevel="0" collapsed="false">
      <c r="A13" s="39" t="n">
        <v>11</v>
      </c>
      <c r="C13" s="49" t="n">
        <f aca="false">((1+C$1)^$A13-1)/C$1</f>
        <v>11.1106626474068</v>
      </c>
      <c r="D13" s="49" t="n">
        <f aca="false">((1+D$1)^$A13-1)/D$1</f>
        <v>11.2226612387464</v>
      </c>
      <c r="E13" s="49" t="n">
        <f aca="false">((1+E$1)^$A13-1)/E$1</f>
        <v>11.33601188236</v>
      </c>
      <c r="F13" s="49" t="n">
        <f aca="false">((1+F$1)^$A13-1)/F$1</f>
        <v>11.4507308675777</v>
      </c>
      <c r="G13" s="49" t="n">
        <f aca="false">((1+G$1)^$A13-1)/G$1</f>
        <v>11.5668346665317</v>
      </c>
      <c r="H13" s="49" t="n">
        <f aca="false">((1+H$1)^$A13-1)/H$1</f>
        <v>11.8632624933684</v>
      </c>
      <c r="I13" s="49" t="n">
        <f aca="false">((1+I$1)^$A13-1)/I$1</f>
        <v>12.1687154197326</v>
      </c>
      <c r="J13" s="49" t="n">
        <f aca="false">((1+J$1)^$A13-1)/J$1</f>
        <v>12.4834663120506</v>
      </c>
      <c r="K13" s="49" t="n">
        <f aca="false">((1+K$1)^$A13-1)/K$1</f>
        <v>12.8077956908149</v>
      </c>
      <c r="L13" s="49" t="n">
        <f aca="false">((1+L$1)^$A13-1)/L$1</f>
        <v>13.1419919212246</v>
      </c>
      <c r="M13" s="49" t="n">
        <f aca="false">((1+M$1)^$A13-1)/M$1</f>
        <v>13.486351407877</v>
      </c>
      <c r="N13" s="49" t="n">
        <f aca="false">((1+N$1)^$A13-1)/N$1</f>
        <v>13.841178793575</v>
      </c>
      <c r="O13" s="49" t="n">
        <f aca="false">((1+O$1)^$A13-1)/O$1</f>
        <v>14.2067871623263</v>
      </c>
    </row>
    <row r="14" customFormat="false" ht="12.75" hidden="false" customHeight="false" outlineLevel="0" collapsed="false">
      <c r="A14" s="39" t="n">
        <v>12</v>
      </c>
      <c r="C14" s="49" t="n">
        <f aca="false">((1+C$1)^$A14-1)/C$1</f>
        <v>12.1328839727016</v>
      </c>
      <c r="D14" s="49" t="n">
        <f aca="false">((1+D$1)^$A14-1)/D$1</f>
        <v>12.2675518837014</v>
      </c>
      <c r="E14" s="49" t="n">
        <f aca="false">((1+E$1)^$A14-1)/E$1</f>
        <v>12.4040279536541</v>
      </c>
      <c r="F14" s="49" t="n">
        <f aca="false">((1+F$1)^$A14-1)/F$1</f>
        <v>12.5423367145183</v>
      </c>
      <c r="G14" s="49" t="n">
        <f aca="false">((1+G$1)^$A14-1)/G$1</f>
        <v>12.682503013197</v>
      </c>
      <c r="H14" s="49" t="n">
        <f aca="false">((1+H$1)^$A14-1)/H$1</f>
        <v>13.0412114307689</v>
      </c>
      <c r="I14" s="49" t="n">
        <f aca="false">((1+I$1)^$A14-1)/I$1</f>
        <v>13.4120897281273</v>
      </c>
      <c r="J14" s="49" t="n">
        <f aca="false">((1+J$1)^$A14-1)/J$1</f>
        <v>13.7955529698519</v>
      </c>
      <c r="K14" s="49" t="n">
        <f aca="false">((1+K$1)^$A14-1)/K$1</f>
        <v>14.1920295615393</v>
      </c>
      <c r="L14" s="49" t="n">
        <f aca="false">((1+L$1)^$A14-1)/L$1</f>
        <v>14.6019616384674</v>
      </c>
      <c r="M14" s="49" t="n">
        <f aca="false">((1+M$1)^$A14-1)/M$1</f>
        <v>15.025805464192</v>
      </c>
      <c r="N14" s="49" t="n">
        <f aca="false">((1+N$1)^$A14-1)/N$1</f>
        <v>15.4640318392859</v>
      </c>
      <c r="O14" s="49" t="n">
        <f aca="false">((1+O$1)^$A14-1)/O$1</f>
        <v>15.9171265204426</v>
      </c>
    </row>
    <row r="15" customFormat="false" ht="12.75" hidden="false" customHeight="false" outlineLevel="0" collapsed="false">
      <c r="A15" s="39" t="n">
        <v>13</v>
      </c>
      <c r="C15" s="49" t="n">
        <f aca="false">((1+C$1)^$A15-1)/C$1</f>
        <v>13.1571497406471</v>
      </c>
      <c r="D15" s="49" t="n">
        <f aca="false">((1+D$1)^$A15-1)/D$1</f>
        <v>13.3166220912362</v>
      </c>
      <c r="E15" s="49" t="n">
        <f aca="false">((1+E$1)^$A15-1)/E$1</f>
        <v>13.4784521213761</v>
      </c>
      <c r="F15" s="49" t="n">
        <f aca="false">((1+F$1)^$A15-1)/F$1</f>
        <v>13.6426754082344</v>
      </c>
      <c r="G15" s="49" t="n">
        <f aca="false">((1+G$1)^$A15-1)/G$1</f>
        <v>13.809328043329</v>
      </c>
      <c r="H15" s="49" t="n">
        <f aca="false">((1+H$1)^$A15-1)/H$1</f>
        <v>14.2368296022305</v>
      </c>
      <c r="I15" s="49" t="n">
        <f aca="false">((1+I$1)^$A15-1)/I$1</f>
        <v>14.6803315226898</v>
      </c>
      <c r="J15" s="49" t="n">
        <f aca="false">((1+J$1)^$A15-1)/J$1</f>
        <v>15.1404417940982</v>
      </c>
      <c r="K15" s="49" t="n">
        <f aca="false">((1+K$1)^$A15-1)/K$1</f>
        <v>15.6177904483855</v>
      </c>
      <c r="L15" s="49" t="n">
        <f aca="false">((1+L$1)^$A15-1)/L$1</f>
        <v>16.1130302958138</v>
      </c>
      <c r="M15" s="49" t="n">
        <f aca="false">((1+M$1)^$A15-1)/M$1</f>
        <v>16.6268376827597</v>
      </c>
      <c r="N15" s="49" t="n">
        <f aca="false">((1+N$1)^$A15-1)/N$1</f>
        <v>17.1599132720538</v>
      </c>
      <c r="O15" s="49" t="n">
        <f aca="false">((1+O$1)^$A15-1)/O$1</f>
        <v>17.7129828464647</v>
      </c>
    </row>
    <row r="16" customFormat="false" ht="12.75" hidden="false" customHeight="false" outlineLevel="0" collapsed="false">
      <c r="A16" s="39" t="n">
        <v>14</v>
      </c>
      <c r="C16" s="49" t="n">
        <f aca="false">((1+C$1)^$A16-1)/C$1</f>
        <v>14.1834640401284</v>
      </c>
      <c r="D16" s="49" t="n">
        <f aca="false">((1+D$1)^$A16-1)/D$1</f>
        <v>14.3698885796012</v>
      </c>
      <c r="E16" s="49" t="n">
        <f aca="false">((1+E$1)^$A16-1)/E$1</f>
        <v>14.5593228341043</v>
      </c>
      <c r="F16" s="49" t="n">
        <f aca="false">((1+F$1)^$A16-1)/F$1</f>
        <v>14.7518168115003</v>
      </c>
      <c r="G16" s="49" t="n">
        <f aca="false">((1+G$1)^$A16-1)/G$1</f>
        <v>14.9474213237623</v>
      </c>
      <c r="H16" s="49" t="n">
        <f aca="false">((1+H$1)^$A16-1)/H$1</f>
        <v>15.4503820462639</v>
      </c>
      <c r="I16" s="49" t="n">
        <f aca="false">((1+I$1)^$A16-1)/I$1</f>
        <v>15.9739381531436</v>
      </c>
      <c r="J16" s="49" t="n">
        <f aca="false">((1+J$1)^$A16-1)/J$1</f>
        <v>16.5189528389506</v>
      </c>
      <c r="K16" s="49" t="n">
        <f aca="false">((1+K$1)^$A16-1)/K$1</f>
        <v>17.0863241618371</v>
      </c>
      <c r="L16" s="49" t="n">
        <f aca="false">((1+L$1)^$A16-1)/L$1</f>
        <v>17.6769863561673</v>
      </c>
      <c r="M16" s="49" t="n">
        <f aca="false">((1+M$1)^$A16-1)/M$1</f>
        <v>18.2919111900701</v>
      </c>
      <c r="N16" s="49" t="n">
        <f aca="false">((1+N$1)^$A16-1)/N$1</f>
        <v>18.9321093692962</v>
      </c>
      <c r="O16" s="49" t="n">
        <f aca="false">((1+O$1)^$A16-1)/O$1</f>
        <v>19.598631988788</v>
      </c>
    </row>
    <row r="17" customFormat="false" ht="12.75" hidden="false" customHeight="false" outlineLevel="0" collapsed="false">
      <c r="A17" s="39" t="n">
        <v>15</v>
      </c>
      <c r="C17" s="49" t="n">
        <f aca="false">((1+C$1)^$A17-1)/C$1</f>
        <v>15.2118309682086</v>
      </c>
      <c r="D17" s="49" t="n">
        <f aca="false">((1+D$1)^$A17-1)/D$1</f>
        <v>15.4273681339196</v>
      </c>
      <c r="E17" s="49" t="n">
        <f aca="false">((1+E$1)^$A17-1)/E$1</f>
        <v>15.6466787711089</v>
      </c>
      <c r="F17" s="49" t="n">
        <f aca="false">((1+F$1)^$A17-1)/F$1</f>
        <v>15.8698313459923</v>
      </c>
      <c r="G17" s="49" t="n">
        <f aca="false">((1+G$1)^$A17-1)/G$1</f>
        <v>16.0968955369999</v>
      </c>
      <c r="H17" s="49" t="n">
        <f aca="false">((1+H$1)^$A17-1)/H$1</f>
        <v>16.6821377769579</v>
      </c>
      <c r="I17" s="49" t="n">
        <f aca="false">((1+I$1)^$A17-1)/I$1</f>
        <v>17.2934169162065</v>
      </c>
      <c r="J17" s="49" t="n">
        <f aca="false">((1+J$1)^$A17-1)/J$1</f>
        <v>17.9319266599244</v>
      </c>
      <c r="K17" s="49" t="n">
        <f aca="false">((1+K$1)^$A17-1)/K$1</f>
        <v>18.5989138866922</v>
      </c>
      <c r="L17" s="49" t="n">
        <f aca="false">((1+L$1)^$A17-1)/L$1</f>
        <v>19.2956808786331</v>
      </c>
      <c r="M17" s="49" t="n">
        <f aca="false">((1+M$1)^$A17-1)/M$1</f>
        <v>20.0235876376729</v>
      </c>
      <c r="N17" s="49" t="n">
        <f aca="false">((1+N$1)^$A17-1)/N$1</f>
        <v>20.7840542909145</v>
      </c>
      <c r="O17" s="49" t="n">
        <f aca="false">((1+O$1)^$A17-1)/O$1</f>
        <v>21.5785635882274</v>
      </c>
    </row>
    <row r="18" customFormat="false" ht="12.75" hidden="false" customHeight="false" outlineLevel="0" collapsed="false">
      <c r="A18" s="39" t="n">
        <v>16</v>
      </c>
      <c r="C18" s="49" t="n">
        <f aca="false">((1+C$1)^$A18-1)/C$1</f>
        <v>16.2422546301451</v>
      </c>
      <c r="D18" s="49" t="n">
        <f aca="false">((1+D$1)^$A18-1)/D$1</f>
        <v>16.4890776064553</v>
      </c>
      <c r="E18" s="49" t="n">
        <f aca="false">((1+E$1)^$A18-1)/E$1</f>
        <v>16.7405588437356</v>
      </c>
      <c r="F18" s="49" t="n">
        <f aca="false">((1+F$1)^$A18-1)/F$1</f>
        <v>16.9967899967603</v>
      </c>
      <c r="G18" s="49" t="n">
        <f aca="false">((1+G$1)^$A18-1)/G$1</f>
        <v>17.2578644923699</v>
      </c>
      <c r="H18" s="49" t="n">
        <f aca="false">((1+H$1)^$A18-1)/H$1</f>
        <v>17.9323698436122</v>
      </c>
      <c r="I18" s="49" t="n">
        <f aca="false">((1+I$1)^$A18-1)/I$1</f>
        <v>18.6392852545306</v>
      </c>
      <c r="J18" s="49" t="n">
        <f aca="false">((1+J$1)^$A18-1)/J$1</f>
        <v>19.3802248264225</v>
      </c>
      <c r="K18" s="49" t="n">
        <f aca="false">((1+K$1)^$A18-1)/K$1</f>
        <v>20.1568813032929</v>
      </c>
      <c r="L18" s="49" t="n">
        <f aca="false">((1+L$1)^$A18-1)/L$1</f>
        <v>20.9710297093853</v>
      </c>
      <c r="M18" s="49" t="n">
        <f aca="false">((1+M$1)^$A18-1)/M$1</f>
        <v>21.8245311431798</v>
      </c>
      <c r="N18" s="49" t="n">
        <f aca="false">((1+N$1)^$A18-1)/N$1</f>
        <v>22.7193367340057</v>
      </c>
      <c r="O18" s="49" t="n">
        <f aca="false">((1+O$1)^$A18-1)/O$1</f>
        <v>23.6574917676387</v>
      </c>
    </row>
    <row r="19" customFormat="false" ht="12.75" hidden="false" customHeight="false" outlineLevel="0" collapsed="false">
      <c r="A19" s="39" t="n">
        <v>17</v>
      </c>
      <c r="C19" s="49" t="n">
        <f aca="false">((1+C$1)^$A19-1)/C$1</f>
        <v>17.2747391394053</v>
      </c>
      <c r="D19" s="49" t="n">
        <f aca="false">((1+D$1)^$A19-1)/D$1</f>
        <v>17.5550339168811</v>
      </c>
      <c r="E19" s="49" t="n">
        <f aca="false">((1+E$1)^$A19-1)/E$1</f>
        <v>17.841002196798</v>
      </c>
      <c r="F19" s="49" t="n">
        <f aca="false">((1+F$1)^$A19-1)/F$1</f>
        <v>18.1327643167344</v>
      </c>
      <c r="G19" s="49" t="n">
        <f aca="false">((1+G$1)^$A19-1)/G$1</f>
        <v>18.4304431372936</v>
      </c>
      <c r="H19" s="49" t="n">
        <f aca="false">((1+H$1)^$A19-1)/H$1</f>
        <v>19.2013553912664</v>
      </c>
      <c r="I19" s="49" t="n">
        <f aca="false">((1+I$1)^$A19-1)/I$1</f>
        <v>20.0120709596212</v>
      </c>
      <c r="J19" s="49" t="n">
        <f aca="false">((1+J$1)^$A19-1)/J$1</f>
        <v>20.864730447083</v>
      </c>
      <c r="K19" s="49" t="n">
        <f aca="false">((1+K$1)^$A19-1)/K$1</f>
        <v>21.7615877423917</v>
      </c>
      <c r="L19" s="49" t="n">
        <f aca="false">((1+L$1)^$A19-1)/L$1</f>
        <v>22.7050157492138</v>
      </c>
      <c r="M19" s="49" t="n">
        <f aca="false">((1+M$1)^$A19-1)/M$1</f>
        <v>23.697512388907</v>
      </c>
      <c r="N19" s="49" t="n">
        <f aca="false">((1+N$1)^$A19-1)/N$1</f>
        <v>24.7417068870359</v>
      </c>
      <c r="O19" s="49" t="n">
        <f aca="false">((1+O$1)^$A19-1)/O$1</f>
        <v>25.8403663560207</v>
      </c>
    </row>
    <row r="20" customFormat="false" ht="12.75" hidden="false" customHeight="false" outlineLevel="0" collapsed="false">
      <c r="A20" s="39" t="n">
        <v>18</v>
      </c>
      <c r="C20" s="49" t="n">
        <f aca="false">((1+C$1)^$A20-1)/C$1</f>
        <v>18.3092886176841</v>
      </c>
      <c r="D20" s="49" t="n">
        <f aca="false">((1+D$1)^$A20-1)/D$1</f>
        <v>18.6252540525486</v>
      </c>
      <c r="E20" s="49" t="n">
        <f aca="false">((1+E$1)^$A20-1)/E$1</f>
        <v>18.9480482099788</v>
      </c>
      <c r="F20" s="49" t="n">
        <f aca="false">((1+F$1)^$A20-1)/F$1</f>
        <v>19.2778264312682</v>
      </c>
      <c r="G20" s="49" t="n">
        <f aca="false">((1+G$1)^$A20-1)/G$1</f>
        <v>19.6147475686665</v>
      </c>
      <c r="H20" s="49" t="n">
        <f aca="false">((1+H$1)^$A20-1)/H$1</f>
        <v>20.4893757221354</v>
      </c>
      <c r="I20" s="49" t="n">
        <f aca="false">((1+I$1)^$A20-1)/I$1</f>
        <v>21.4123123788137</v>
      </c>
      <c r="J20" s="49" t="n">
        <f aca="false">((1+J$1)^$A20-1)/J$1</f>
        <v>22.3863487082601</v>
      </c>
      <c r="K20" s="49" t="n">
        <f aca="false">((1+K$1)^$A20-1)/K$1</f>
        <v>23.4144353746635</v>
      </c>
      <c r="L20" s="49" t="n">
        <f aca="false">((1+L$1)^$A20-1)/L$1</f>
        <v>24.4996913004362</v>
      </c>
      <c r="M20" s="49" t="n">
        <f aca="false">((1+M$1)^$A20-1)/M$1</f>
        <v>25.6454128844633</v>
      </c>
      <c r="N20" s="49" t="n">
        <f aca="false">((1+N$1)^$A20-1)/N$1</f>
        <v>26.8550836969525</v>
      </c>
      <c r="O20" s="49" t="n">
        <f aca="false">((1+O$1)^$A20-1)/O$1</f>
        <v>28.1323846738217</v>
      </c>
    </row>
    <row r="21" customFormat="false" ht="12.75" hidden="false" customHeight="false" outlineLevel="0" collapsed="false">
      <c r="A21" s="39" t="n">
        <v>19</v>
      </c>
      <c r="C21" s="49" t="n">
        <f aca="false">((1+C$1)^$A21-1)/C$1</f>
        <v>19.3459071949195</v>
      </c>
      <c r="D21" s="49" t="n">
        <f aca="false">((1+D$1)^$A21-1)/D$1</f>
        <v>19.6997550687588</v>
      </c>
      <c r="E21" s="49" t="n">
        <f aca="false">((1+E$1)^$A21-1)/E$1</f>
        <v>20.0617364992387</v>
      </c>
      <c r="F21" s="49" t="n">
        <f aca="false">((1+F$1)^$A21-1)/F$1</f>
        <v>20.4320490427184</v>
      </c>
      <c r="G21" s="49" t="n">
        <f aca="false">((1+G$1)^$A21-1)/G$1</f>
        <v>20.8108950443532</v>
      </c>
      <c r="H21" s="49" t="n">
        <f aca="false">((1+H$1)^$A21-1)/H$1</f>
        <v>21.7967163579674</v>
      </c>
      <c r="I21" s="49" t="n">
        <f aca="false">((1+I$1)^$A21-1)/I$1</f>
        <v>22.8405586263899</v>
      </c>
      <c r="J21" s="49" t="n">
        <f aca="false">((1+J$1)^$A21-1)/J$1</f>
        <v>23.9460074259666</v>
      </c>
      <c r="K21" s="49" t="n">
        <f aca="false">((1+K$1)^$A21-1)/K$1</f>
        <v>25.1168684359034</v>
      </c>
      <c r="L21" s="49" t="n">
        <f aca="false">((1+L$1)^$A21-1)/L$1</f>
        <v>26.3571804959515</v>
      </c>
      <c r="M21" s="49" t="n">
        <f aca="false">((1+M$1)^$A21-1)/M$1</f>
        <v>27.6712293998418</v>
      </c>
      <c r="N21" s="49" t="n">
        <f aca="false">((1+N$1)^$A21-1)/N$1</f>
        <v>29.0635624633154</v>
      </c>
      <c r="O21" s="49" t="n">
        <f aca="false">((1+O$1)^$A21-1)/O$1</f>
        <v>30.5390039075128</v>
      </c>
    </row>
    <row r="22" customFormat="false" ht="12.75" hidden="false" customHeight="false" outlineLevel="0" collapsed="false">
      <c r="A22" s="39" t="n">
        <v>20</v>
      </c>
      <c r="C22" s="49" t="n">
        <f aca="false">((1+C$1)^$A22-1)/C$1</f>
        <v>20.3845990093093</v>
      </c>
      <c r="D22" s="49" t="n">
        <f aca="false">((1+D$1)^$A22-1)/D$1</f>
        <v>20.7785540890338</v>
      </c>
      <c r="E22" s="49" t="n">
        <f aca="false">((1+E$1)^$A22-1)/E$1</f>
        <v>21.1821069182341</v>
      </c>
      <c r="F22" s="49" t="n">
        <f aca="false">((1+F$1)^$A22-1)/F$1</f>
        <v>21.5955054350601</v>
      </c>
      <c r="G22" s="49" t="n">
        <f aca="false">((1+G$1)^$A22-1)/G$1</f>
        <v>22.0190039947967</v>
      </c>
      <c r="H22" s="49" t="n">
        <f aca="false">((1+H$1)^$A22-1)/H$1</f>
        <v>23.1236671033369</v>
      </c>
      <c r="I22" s="49" t="n">
        <f aca="false">((1+I$1)^$A22-1)/I$1</f>
        <v>24.2973697989177</v>
      </c>
      <c r="J22" s="49" t="n">
        <f aca="false">((1+J$1)^$A22-1)/J$1</f>
        <v>25.5446576116158</v>
      </c>
      <c r="K22" s="49" t="n">
        <f aca="false">((1+K$1)^$A22-1)/K$1</f>
        <v>26.8703744889805</v>
      </c>
      <c r="L22" s="49" t="n">
        <f aca="false">((1+L$1)^$A22-1)/L$1</f>
        <v>28.2796818133098</v>
      </c>
      <c r="M22" s="49" t="n">
        <f aca="false">((1+M$1)^$A22-1)/M$1</f>
        <v>29.7780785758355</v>
      </c>
      <c r="N22" s="49" t="n">
        <f aca="false">((1+N$1)^$A22-1)/N$1</f>
        <v>31.3714227741646</v>
      </c>
      <c r="O22" s="49" t="n">
        <f aca="false">((1+O$1)^$A22-1)/O$1</f>
        <v>33.0659541028884</v>
      </c>
    </row>
    <row r="23" customFormat="false" ht="12.75" hidden="false" customHeight="false" outlineLevel="0" collapsed="false">
      <c r="A23" s="39" t="n">
        <v>21</v>
      </c>
      <c r="C23" s="49" t="n">
        <f aca="false">((1+C$1)^$A23-1)/C$1</f>
        <v>21.425368207328</v>
      </c>
      <c r="D23" s="49" t="n">
        <f aca="false">((1+D$1)^$A23-1)/D$1</f>
        <v>21.86166830539</v>
      </c>
      <c r="E23" s="49" t="n">
        <f aca="false">((1+E$1)^$A23-1)/E$1</f>
        <v>22.3091995597435</v>
      </c>
      <c r="F23" s="49" t="n">
        <f aca="false">((1+F$1)^$A23-1)/F$1</f>
        <v>22.7682694785406</v>
      </c>
      <c r="G23" s="49" t="n">
        <f aca="false">((1+G$1)^$A23-1)/G$1</f>
        <v>23.2391940347447</v>
      </c>
      <c r="H23" s="49" t="n">
        <f aca="false">((1+H$1)^$A23-1)/H$1</f>
        <v>24.4705221098869</v>
      </c>
      <c r="I23" s="49" t="n">
        <f aca="false">((1+I$1)^$A23-1)/I$1</f>
        <v>25.7833171948961</v>
      </c>
      <c r="J23" s="49" t="n">
        <f aca="false">((1+J$1)^$A23-1)/J$1</f>
        <v>27.1832740519062</v>
      </c>
      <c r="K23" s="49" t="n">
        <f aca="false">((1+K$1)^$A23-1)/K$1</f>
        <v>28.6764857236499</v>
      </c>
      <c r="L23" s="49" t="n">
        <f aca="false">((1+L$1)^$A23-1)/L$1</f>
        <v>30.2694706767756</v>
      </c>
      <c r="M23" s="49" t="n">
        <f aca="false">((1+M$1)^$A23-1)/M$1</f>
        <v>31.9692017188689</v>
      </c>
      <c r="N23" s="49" t="n">
        <f aca="false">((1+N$1)^$A23-1)/N$1</f>
        <v>33.783136799002</v>
      </c>
      <c r="O23" s="49" t="n">
        <f aca="false">((1+O$1)^$A23-1)/O$1</f>
        <v>35.7192518080329</v>
      </c>
    </row>
    <row r="24" customFormat="false" ht="12.75" hidden="false" customHeight="false" outlineLevel="0" collapsed="false">
      <c r="A24" s="39" t="n">
        <v>22</v>
      </c>
      <c r="C24" s="49" t="n">
        <f aca="false">((1+C$1)^$A24-1)/C$1</f>
        <v>22.4682189437426</v>
      </c>
      <c r="D24" s="49" t="n">
        <f aca="false">((1+D$1)^$A24-1)/D$1</f>
        <v>22.9491149786116</v>
      </c>
      <c r="E24" s="49" t="n">
        <f aca="false">((1+E$1)^$A24-1)/E$1</f>
        <v>23.443054757102</v>
      </c>
      <c r="F24" s="49" t="n">
        <f aca="false">((1+F$1)^$A24-1)/F$1</f>
        <v>23.9504156343689</v>
      </c>
      <c r="G24" s="49" t="n">
        <f aca="false">((1+G$1)^$A24-1)/G$1</f>
        <v>24.4715859750921</v>
      </c>
      <c r="H24" s="49" t="n">
        <f aca="false">((1+H$1)^$A24-1)/H$1</f>
        <v>25.8375799415352</v>
      </c>
      <c r="I24" s="49" t="n">
        <f aca="false">((1+I$1)^$A24-1)/I$1</f>
        <v>27.298983538794</v>
      </c>
      <c r="J24" s="49" t="n">
        <f aca="false">((1+J$1)^$A24-1)/J$1</f>
        <v>28.8628559032038</v>
      </c>
      <c r="K24" s="49" t="n">
        <f aca="false">((1+K$1)^$A24-1)/K$1</f>
        <v>30.5367802953594</v>
      </c>
      <c r="L24" s="49" t="n">
        <f aca="false">((1+L$1)^$A24-1)/L$1</f>
        <v>32.3289021504628</v>
      </c>
      <c r="M24" s="49" t="n">
        <f aca="false">((1+M$1)^$A24-1)/M$1</f>
        <v>34.2479697876237</v>
      </c>
      <c r="N24" s="49" t="n">
        <f aca="false">((1+N$1)^$A24-1)/N$1</f>
        <v>36.3033779549571</v>
      </c>
      <c r="O24" s="49" t="n">
        <f aca="false">((1+O$1)^$A24-1)/O$1</f>
        <v>38.5052143984345</v>
      </c>
    </row>
    <row r="25" customFormat="false" ht="12.75" hidden="false" customHeight="false" outlineLevel="0" collapsed="false">
      <c r="A25" s="39" t="n">
        <v>23</v>
      </c>
      <c r="C25" s="49" t="n">
        <f aca="false">((1+C$1)^$A25-1)/C$1</f>
        <v>23.5131553816301</v>
      </c>
      <c r="D25" s="49" t="n">
        <f aca="false">((1+D$1)^$A25-1)/D$1</f>
        <v>24.040911438526</v>
      </c>
      <c r="E25" s="49" t="n">
        <f aca="false">((1+E$1)^$A25-1)/E$1</f>
        <v>24.5837130856446</v>
      </c>
      <c r="F25" s="49" t="n">
        <f aca="false">((1+F$1)^$A25-1)/F$1</f>
        <v>25.1420189594439</v>
      </c>
      <c r="G25" s="49" t="n">
        <f aca="false">((1+G$1)^$A25-1)/G$1</f>
        <v>25.716301834843</v>
      </c>
      <c r="H25" s="49" t="n">
        <f aca="false">((1+H$1)^$A25-1)/H$1</f>
        <v>27.2251436406583</v>
      </c>
      <c r="I25" s="49" t="n">
        <f aca="false">((1+I$1)^$A25-1)/I$1</f>
        <v>28.8449632095699</v>
      </c>
      <c r="J25" s="49" t="n">
        <f aca="false">((1+J$1)^$A25-1)/J$1</f>
        <v>30.5844273007839</v>
      </c>
      <c r="K25" s="49" t="n">
        <f aca="false">((1+K$1)^$A25-1)/K$1</f>
        <v>32.4528837042202</v>
      </c>
      <c r="L25" s="49" t="n">
        <f aca="false">((1+L$1)^$A25-1)/L$1</f>
        <v>34.460413725729</v>
      </c>
      <c r="M25" s="49" t="n">
        <f aca="false">((1+M$1)^$A25-1)/M$1</f>
        <v>36.6178885791287</v>
      </c>
      <c r="N25" s="49" t="n">
        <f aca="false">((1+N$1)^$A25-1)/N$1</f>
        <v>38.9370299629301</v>
      </c>
      <c r="O25" s="49" t="n">
        <f aca="false">((1+O$1)^$A25-1)/O$1</f>
        <v>41.4304751183562</v>
      </c>
    </row>
    <row r="26" customFormat="false" ht="12.75" hidden="false" customHeight="false" outlineLevel="0" collapsed="false">
      <c r="A26" s="39" t="n">
        <v>24</v>
      </c>
      <c r="C26" s="49" t="n">
        <f aca="false">((1+C$1)^$A26-1)/C$1</f>
        <v>24.5601816923934</v>
      </c>
      <c r="D26" s="49" t="n">
        <f aca="false">((1+D$1)^$A26-1)/D$1</f>
        <v>25.1370750842801</v>
      </c>
      <c r="E26" s="49" t="n">
        <f aca="false">((1+E$1)^$A26-1)/E$1</f>
        <v>25.7312153641585</v>
      </c>
      <c r="F26" s="49" t="n">
        <f aca="false">((1+F$1)^$A26-1)/F$1</f>
        <v>26.3431551111194</v>
      </c>
      <c r="G26" s="49" t="n">
        <f aca="false">((1+G$1)^$A26-1)/G$1</f>
        <v>26.9734648531915</v>
      </c>
      <c r="H26" s="49" t="n">
        <f aca="false">((1+H$1)^$A26-1)/H$1</f>
        <v>28.6335207952681</v>
      </c>
      <c r="I26" s="49" t="n">
        <f aca="false">((1+I$1)^$A26-1)/I$1</f>
        <v>30.4218624737613</v>
      </c>
      <c r="J26" s="49" t="n">
        <f aca="false">((1+J$1)^$A26-1)/J$1</f>
        <v>32.3490379833035</v>
      </c>
      <c r="K26" s="49" t="n">
        <f aca="false">((1+K$1)^$A26-1)/K$1</f>
        <v>34.4264702153468</v>
      </c>
      <c r="L26" s="49" t="n">
        <f aca="false">((1+L$1)^$A26-1)/L$1</f>
        <v>36.6665282061295</v>
      </c>
      <c r="M26" s="49" t="n">
        <f aca="false">((1+M$1)^$A26-1)/M$1</f>
        <v>39.0826041222938</v>
      </c>
      <c r="N26" s="49" t="n">
        <f aca="false">((1+N$1)^$A26-1)/N$1</f>
        <v>41.689196311262</v>
      </c>
      <c r="O26" s="49" t="n">
        <f aca="false">((1+O$1)^$A26-1)/O$1</f>
        <v>44.5019988742741</v>
      </c>
    </row>
    <row r="27" customFormat="false" ht="12.75" hidden="false" customHeight="false" outlineLevel="0" collapsed="false">
      <c r="C27" s="45"/>
      <c r="D27" s="45"/>
      <c r="E27" s="45"/>
    </row>
    <row r="28" customFormat="false" ht="14.25" hidden="false" customHeight="false" outlineLevel="0" collapsed="false">
      <c r="C28" s="44" t="s">
        <v>64</v>
      </c>
      <c r="D28" s="50" t="s">
        <v>65</v>
      </c>
      <c r="E28" s="45"/>
    </row>
    <row r="29" customFormat="false" ht="12.75" hidden="false" customHeight="false" outlineLevel="0" collapsed="false">
      <c r="C29" s="45"/>
      <c r="D29" s="46" t="s">
        <v>61</v>
      </c>
      <c r="E29" s="45"/>
    </row>
    <row r="30" customFormat="false" ht="12.75" hidden="false" customHeight="false" outlineLevel="0" collapsed="false">
      <c r="C30" s="43"/>
      <c r="D30" s="43"/>
      <c r="E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3.7"/>
    <col collapsed="false" customWidth="true" hidden="false" outlineLevel="0" max="12" min="3" style="0" width="9.41"/>
  </cols>
  <sheetData>
    <row r="1" customFormat="false" ht="12.75" hidden="false" customHeight="false" outlineLevel="0" collapsed="false">
      <c r="A1" s="40" t="s">
        <v>66</v>
      </c>
      <c r="B1" s="39" t="s">
        <v>45</v>
      </c>
      <c r="C1" s="41" t="n">
        <v>0.002</v>
      </c>
      <c r="D1" s="41" t="n">
        <v>0.004</v>
      </c>
      <c r="E1" s="41" t="n">
        <v>0.006</v>
      </c>
      <c r="F1" s="41" t="n">
        <v>0.008</v>
      </c>
      <c r="G1" s="41" t="n">
        <v>0.01</v>
      </c>
      <c r="H1" s="41" t="n">
        <v>0.015</v>
      </c>
      <c r="I1" s="41" t="n">
        <v>0.02</v>
      </c>
      <c r="J1" s="41" t="n">
        <v>0.025</v>
      </c>
      <c r="K1" s="41" t="n">
        <v>0.03</v>
      </c>
      <c r="L1" s="41" t="n">
        <v>0.035</v>
      </c>
      <c r="M1" s="41" t="n">
        <v>0.04</v>
      </c>
      <c r="N1" s="41" t="n">
        <v>0.045</v>
      </c>
      <c r="O1" s="41" t="n">
        <v>0.05</v>
      </c>
    </row>
    <row r="2" customFormat="false" ht="12.75" hidden="false" customHeight="false" outlineLevel="0" collapsed="false">
      <c r="A2" s="39" t="s">
        <v>46</v>
      </c>
      <c r="B2" s="39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39" t="n">
        <v>1</v>
      </c>
      <c r="C3" s="49" t="n">
        <f aca="false">P_Gra!C3*Uni_P!C3</f>
        <v>0</v>
      </c>
      <c r="D3" s="49" t="n">
        <f aca="false">P_Gra!D3*Uni_P!D3</f>
        <v>0</v>
      </c>
      <c r="E3" s="49" t="n">
        <f aca="false">P_Gra!E3*Uni_P!E3</f>
        <v>0</v>
      </c>
      <c r="F3" s="49" t="n">
        <f aca="false">P_Gra!F3*Uni_P!F3</f>
        <v>0</v>
      </c>
      <c r="G3" s="49" t="n">
        <f aca="false">P_Gra!G3*Uni_P!G3</f>
        <v>0</v>
      </c>
      <c r="H3" s="49" t="n">
        <f aca="false">P_Gra!H3*Uni_P!H3</f>
        <v>-4.40536496171265E-013</v>
      </c>
      <c r="I3" s="49" t="n">
        <f aca="false">P_Gra!I3*Uni_P!I3</f>
        <v>0</v>
      </c>
      <c r="J3" s="49" t="n">
        <f aca="false">P_Gra!J3*Uni_P!J3</f>
        <v>-1.49213974509622E-013</v>
      </c>
      <c r="K3" s="49" t="n">
        <f aca="false">P_Gra!K3*Uni_P!K3</f>
        <v>0</v>
      </c>
      <c r="L3" s="49" t="n">
        <f aca="false">P_Gra!L3*Uni_P!L3</f>
        <v>0</v>
      </c>
      <c r="M3" s="49" t="n">
        <f aca="false">P_Gra!M3*Uni_P!M3</f>
        <v>0</v>
      </c>
      <c r="N3" s="49" t="n">
        <f aca="false">P_Gra!N3*Uni_P!N3</f>
        <v>0</v>
      </c>
      <c r="O3" s="49" t="n">
        <f aca="false">P_Gra!O3*Uni_P!O3</f>
        <v>0</v>
      </c>
    </row>
    <row r="4" customFormat="false" ht="12.75" hidden="false" customHeight="false" outlineLevel="0" collapsed="false">
      <c r="A4" s="39" t="n">
        <v>2</v>
      </c>
      <c r="C4" s="49" t="n">
        <f aca="false">P_Gra!C4*Uni_P!C4</f>
        <v>0.499500499487622</v>
      </c>
      <c r="D4" s="49" t="n">
        <f aca="false">P_Gra!D4*Uni_P!D4</f>
        <v>0.49900199600872</v>
      </c>
      <c r="E4" s="49" t="n">
        <f aca="false">P_Gra!E4*Uni_P!E4</f>
        <v>0.498504486539503</v>
      </c>
      <c r="F4" s="49" t="n">
        <f aca="false">P_Gra!F4*Uni_P!F4</f>
        <v>0.498007968128096</v>
      </c>
      <c r="G4" s="49" t="n">
        <f aca="false">P_Gra!G4*Uni_P!G4</f>
        <v>0.497512437810973</v>
      </c>
      <c r="H4" s="49" t="n">
        <f aca="false">P_Gra!H4*Uni_P!H4</f>
        <v>0.496277915632152</v>
      </c>
      <c r="I4" s="49" t="n">
        <f aca="false">P_Gra!I4*Uni_P!I4</f>
        <v>0.495049504950481</v>
      </c>
      <c r="J4" s="49" t="n">
        <f aca="false">P_Gra!J4*Uni_P!J4</f>
        <v>0.493827160493758</v>
      </c>
      <c r="K4" s="49" t="n">
        <f aca="false">P_Gra!K4*Uni_P!K4</f>
        <v>0.492610837438396</v>
      </c>
      <c r="L4" s="49" t="n">
        <f aca="false">P_Gra!L4*Uni_P!L4</f>
        <v>0.49140049140044</v>
      </c>
      <c r="M4" s="49" t="n">
        <f aca="false">P_Gra!M4*Uni_P!M4</f>
        <v>0.490196078431407</v>
      </c>
      <c r="N4" s="49" t="n">
        <f aca="false">P_Gra!N4*Uni_P!N4</f>
        <v>0.488997555012181</v>
      </c>
      <c r="O4" s="49" t="n">
        <f aca="false">P_Gra!O4*Uni_P!O4</f>
        <v>0.487804878048784</v>
      </c>
    </row>
    <row r="5" customFormat="false" ht="12.75" hidden="false" customHeight="false" outlineLevel="0" collapsed="false">
      <c r="A5" s="39" t="n">
        <v>3</v>
      </c>
      <c r="C5" s="49" t="n">
        <f aca="false">P_Gra!C5*Uni_P!C5</f>
        <v>0.998667999103019</v>
      </c>
      <c r="D5" s="49" t="n">
        <f aca="false">P_Gra!D5*Uni_P!D5</f>
        <v>0.997338659556126</v>
      </c>
      <c r="E5" s="49" t="n">
        <f aca="false">P_Gra!E5*Uni_P!E5</f>
        <v>0.9960119760014</v>
      </c>
      <c r="F5" s="49" t="n">
        <f aca="false">P_Gra!F5*Uni_P!F5</f>
        <v>0.994687943112029</v>
      </c>
      <c r="G5" s="49" t="n">
        <f aca="false">P_Gra!G5*Uni_P!G5</f>
        <v>0.993366555559647</v>
      </c>
      <c r="H5" s="49" t="n">
        <f aca="false">P_Gra!H5*Uni_P!H5</f>
        <v>0.990074625027142</v>
      </c>
      <c r="I5" s="49" t="n">
        <f aca="false">P_Gra!I5*Uni_P!I5</f>
        <v>0.986799111227412</v>
      </c>
      <c r="J5" s="49" t="n">
        <f aca="false">P_Gra!J5*Uni_P!J5</f>
        <v>0.983539930908169</v>
      </c>
      <c r="K5" s="49" t="n">
        <f aca="false">P_Gra!K5*Uni_P!K5</f>
        <v>0.980297000873532</v>
      </c>
      <c r="L5" s="49" t="n">
        <f aca="false">P_Gra!L5*Uni_P!L5</f>
        <v>0.977070237989776</v>
      </c>
      <c r="M5" s="49" t="n">
        <f aca="false">P_Gra!M5*Uni_P!M5</f>
        <v>0.973859559200425</v>
      </c>
      <c r="N5" s="49" t="n">
        <f aca="false">P_Gra!N5*Uni_P!N5</f>
        <v>0.97066488153582</v>
      </c>
      <c r="O5" s="49" t="n">
        <f aca="false">P_Gra!O5*Uni_P!O5</f>
        <v>0.967486122125309</v>
      </c>
    </row>
    <row r="6" customFormat="false" ht="12.75" hidden="false" customHeight="false" outlineLevel="0" collapsed="false">
      <c r="A6" s="39" t="n">
        <v>4</v>
      </c>
      <c r="C6" s="49" t="n">
        <f aca="false">P_Gra!C6*Uni_P!C6</f>
        <v>1.49750249950301</v>
      </c>
      <c r="D6" s="49" t="n">
        <f aca="false">P_Gra!D6*Uni_P!D6</f>
        <v>1.49500999594557</v>
      </c>
      <c r="E6" s="49" t="n">
        <f aca="false">P_Gra!E6*Uni_P!E6</f>
        <v>1.49252248621818</v>
      </c>
      <c r="F6" s="49" t="n">
        <f aca="false">P_Gra!F6*Uni_P!F6</f>
        <v>1.49003996711159</v>
      </c>
      <c r="G6" s="49" t="n">
        <f aca="false">P_Gra!G6*Uni_P!G6</f>
        <v>1.48756243533587</v>
      </c>
      <c r="H6" s="49" t="n">
        <f aca="false">P_Gra!H6*Uni_P!H6</f>
        <v>1.48139040316456</v>
      </c>
      <c r="I6" s="49" t="n">
        <f aca="false">P_Gra!I6*Uni_P!I6</f>
        <v>1.47524946574248</v>
      </c>
      <c r="J6" s="49" t="n">
        <f aca="false">P_Gra!J6*Uni_P!J6</f>
        <v>1.4691395652483</v>
      </c>
      <c r="K6" s="49" t="n">
        <f aca="false">P_Gra!K6*Uni_P!K6</f>
        <v>1.46306064092237</v>
      </c>
      <c r="L6" s="49" t="n">
        <f aca="false">P_Gra!L6*Uni_P!L6</f>
        <v>1.457012629145</v>
      </c>
      <c r="M6" s="49" t="n">
        <f aca="false">P_Gra!M6*Uni_P!M6</f>
        <v>1.4509954635198</v>
      </c>
      <c r="N6" s="49" t="n">
        <f aca="false">P_Gra!N6*Uni_P!N6</f>
        <v>1.44500907495101</v>
      </c>
      <c r="O6" s="49" t="n">
        <f aca="false">P_Gra!O6*Uni_P!O6</f>
        <v>1.43905339172299</v>
      </c>
    </row>
    <row r="7" customFormat="false" ht="12.75" hidden="false" customHeight="false" outlineLevel="0" collapsed="false">
      <c r="A7" s="39" t="n">
        <v>5</v>
      </c>
      <c r="C7" s="49" t="n">
        <f aca="false">P_Gra!C7*Uni_P!C7</f>
        <v>1.99600400158665</v>
      </c>
      <c r="D7" s="49" t="n">
        <f aca="false">P_Gra!D7*Uni_P!D7</f>
        <v>1.99201601259604</v>
      </c>
      <c r="E7" s="49" t="n">
        <f aca="false">P_Gra!E7*Uni_P!E7</f>
        <v>1.9880360421679</v>
      </c>
      <c r="F7" s="49" t="n">
        <f aca="false">P_Gra!F7*Uni_P!F7</f>
        <v>1.98406409914325</v>
      </c>
      <c r="G7" s="49" t="n">
        <f aca="false">P_Gra!G7*Uni_P!G7</f>
        <v>1.98010019206028</v>
      </c>
      <c r="H7" s="49" t="n">
        <f aca="false">P_Gra!H7*Uni_P!H7</f>
        <v>1.97022563495513</v>
      </c>
      <c r="I7" s="49" t="n">
        <f aca="false">P_Gra!I7*Uni_P!I7</f>
        <v>1.96040147391945</v>
      </c>
      <c r="J7" s="49" t="n">
        <f aca="false">P_Gra!J7*Uni_P!J7</f>
        <v>1.95062781835658</v>
      </c>
      <c r="K7" s="49" t="n">
        <f aca="false">P_Gra!K7*Uni_P!K7</f>
        <v>1.94090476657067</v>
      </c>
      <c r="L7" s="49" t="n">
        <f aca="false">P_Gra!L7*Uni_P!L7</f>
        <v>1.93123240598572</v>
      </c>
      <c r="M7" s="49" t="n">
        <f aca="false">P_Gra!M7*Uni_P!M7</f>
        <v>1.92161081337077</v>
      </c>
      <c r="N7" s="49" t="n">
        <f aca="false">P_Gra!N7*Uni_P!N7</f>
        <v>1.91204005505974</v>
      </c>
      <c r="O7" s="49" t="n">
        <f aca="false">P_Gra!O7*Uni_P!O7</f>
        <v>1.9025201871732</v>
      </c>
    </row>
    <row r="8" customFormat="false" ht="12.75" hidden="false" customHeight="false" outlineLevel="0" collapsed="false">
      <c r="A8" s="39" t="n">
        <v>6</v>
      </c>
      <c r="C8" s="49" t="n">
        <f aca="false">P_Gra!C8*Uni_P!C8</f>
        <v>2.49417250657554</v>
      </c>
      <c r="D8" s="49" t="n">
        <f aca="false">P_Gra!D8*Uni_P!D8</f>
        <v>2.48835671905265</v>
      </c>
      <c r="E8" s="49" t="n">
        <f aca="false">P_Gra!E8*Uni_P!E8</f>
        <v>2.4825526759565</v>
      </c>
      <c r="F8" s="49" t="n">
        <f aca="false">P_Gra!F8*Uni_P!F8</f>
        <v>2.47676041508074</v>
      </c>
      <c r="G8" s="49" t="n">
        <f aca="false">P_Gra!G8*Uni_P!G8</f>
        <v>2.47097997347136</v>
      </c>
      <c r="H8" s="49" t="n">
        <f aca="false">P_Gra!H8*Uni_P!H8</f>
        <v>2.4565808151804</v>
      </c>
      <c r="I8" s="49" t="n">
        <f aca="false">P_Gra!I8*Uni_P!I8</f>
        <v>2.44225629943928</v>
      </c>
      <c r="J8" s="49" t="n">
        <f aca="false">P_Gra!J8*Uni_P!J8</f>
        <v>2.42800694514973</v>
      </c>
      <c r="K8" s="49" t="n">
        <f aca="false">P_Gra!K8*Uni_P!K8</f>
        <v>2.41383324329791</v>
      </c>
      <c r="L8" s="49" t="n">
        <f aca="false">P_Gra!L8*Uni_P!L8</f>
        <v>2.39973565737404</v>
      </c>
      <c r="M8" s="49" t="n">
        <f aca="false">P_Gra!M8*Uni_P!M8</f>
        <v>2.38571462380693</v>
      </c>
      <c r="N8" s="49" t="n">
        <f aca="false">P_Gra!N8*Uni_P!N8</f>
        <v>2.3717705524001</v>
      </c>
      <c r="O8" s="49" t="n">
        <f aca="false">P_Gra!O8*Uni_P!O8</f>
        <v>2.35790382677742</v>
      </c>
    </row>
    <row r="9" customFormat="false" ht="12.75" hidden="false" customHeight="false" outlineLevel="0" collapsed="false">
      <c r="A9" s="39" t="n">
        <v>7</v>
      </c>
      <c r="C9" s="49" t="n">
        <f aca="false">P_Gra!C9*Uni_P!C9</f>
        <v>2.99200801593638</v>
      </c>
      <c r="D9" s="49" t="n">
        <f aca="false">P_Gra!D9*Uni_P!D9</f>
        <v>2.98403212697728</v>
      </c>
      <c r="E9" s="49" t="n">
        <f aca="false">P_Gra!E9*Uni_P!E9</f>
        <v>2.9760724268252</v>
      </c>
      <c r="F9" s="49" t="n">
        <f aca="false">P_Gra!F9*Uni_P!F9</f>
        <v>2.96812900765482</v>
      </c>
      <c r="G9" s="49" t="n">
        <f aca="false">P_Gra!G9*Uni_P!G9</f>
        <v>2.96020196011845</v>
      </c>
      <c r="H9" s="49" t="n">
        <f aca="false">P_Gra!H9*Uni_P!H9</f>
        <v>2.9404565484137</v>
      </c>
      <c r="I9" s="49" t="n">
        <f aca="false">P_Gra!I9*Uni_P!I9</f>
        <v>2.92081536391517</v>
      </c>
      <c r="J9" s="49" t="n">
        <f aca="false">P_Gra!J9*Uni_P!J9</f>
        <v>2.90127969963804</v>
      </c>
      <c r="K9" s="49" t="n">
        <f aca="false">P_Gra!K9*Uni_P!K9</f>
        <v>2.88185079066989</v>
      </c>
      <c r="L9" s="49" t="n">
        <f aca="false">P_Gra!L9*Uni_P!L9</f>
        <v>2.8625298147827</v>
      </c>
      <c r="M9" s="49" t="n">
        <f aca="false">P_Gra!M9*Uni_P!M9</f>
        <v>2.84331789308678</v>
      </c>
      <c r="N9" s="49" t="n">
        <f aca="false">P_Gra!N9*Uni_P!N9</f>
        <v>2.82421609071406</v>
      </c>
      <c r="O9" s="49" t="n">
        <f aca="false">P_Gra!O9*Uni_P!O9</f>
        <v>2.80522541753611</v>
      </c>
    </row>
    <row r="10" customFormat="false" ht="12.75" hidden="false" customHeight="false" outlineLevel="0" collapsed="false">
      <c r="A10" s="39" t="n">
        <v>8</v>
      </c>
      <c r="C10" s="49" t="n">
        <f aca="false">P_Gra!C10*Uni_P!C10</f>
        <v>3.48951053138728</v>
      </c>
      <c r="D10" s="49" t="n">
        <f aca="false">P_Gra!D10*Uni_P!D10</f>
        <v>3.47904225015199</v>
      </c>
      <c r="E10" s="49" t="n">
        <f aca="false">P_Gra!E10*Uni_P!E10</f>
        <v>3.46859534114683</v>
      </c>
      <c r="F10" s="49" t="n">
        <f aca="false">P_Gra!F10*Uni_P!F10</f>
        <v>3.45816998644303</v>
      </c>
      <c r="G10" s="49" t="n">
        <f aca="false">P_Gra!G10*Uni_P!G10</f>
        <v>3.44776636534785</v>
      </c>
      <c r="H10" s="49" t="n">
        <f aca="false">P_Gra!H10*Uni_P!H10</f>
        <v>3.42185354892414</v>
      </c>
      <c r="I10" s="49" t="n">
        <f aca="false">P_Gra!I10*Uni_P!I10</f>
        <v>3.39608034649497</v>
      </c>
      <c r="J10" s="49" t="n">
        <f aca="false">P_Gra!J10*Uni_P!J10</f>
        <v>3.37044933372857</v>
      </c>
      <c r="K10" s="49" t="n">
        <f aca="false">P_Gra!K10*Uni_P!K10</f>
        <v>3.34496297940292</v>
      </c>
      <c r="L10" s="49" t="n">
        <f aca="false">P_Gra!L10*Uni_P!L10</f>
        <v>3.31962364604021</v>
      </c>
      <c r="M10" s="49" t="n">
        <f aca="false">P_Gra!M10*Uni_P!M10</f>
        <v>3.29443359065743</v>
      </c>
      <c r="N10" s="49" t="n">
        <f aca="false">P_Gra!N10*Uni_P!N10</f>
        <v>3.26939496561563</v>
      </c>
      <c r="O10" s="49" t="n">
        <f aca="false">P_Gra!O10*Uni_P!O10</f>
        <v>3.24450981957103</v>
      </c>
    </row>
    <row r="11" customFormat="false" ht="12.75" hidden="false" customHeight="false" outlineLevel="0" collapsed="false">
      <c r="A11" s="39" t="n">
        <v>9</v>
      </c>
      <c r="C11" s="49" t="n">
        <f aca="false">P_Gra!C11*Uni_P!C11</f>
        <v>3.98668005492225</v>
      </c>
      <c r="D11" s="49" t="n">
        <f aca="false">P_Gra!D11*Uni_P!D11</f>
        <v>3.97338710448034</v>
      </c>
      <c r="E11" s="49" t="n">
        <f aca="false">P_Gra!E11*Uni_P!E11</f>
        <v>3.96012147242622</v>
      </c>
      <c r="F11" s="49" t="n">
        <f aca="false">P_Gra!F11*Uni_P!F11</f>
        <v>3.94688347786931</v>
      </c>
      <c r="G11" s="49" t="n">
        <f aca="false">P_Gra!G11*Uni_P!G11</f>
        <v>3.93367343528699</v>
      </c>
      <c r="H11" s="49" t="n">
        <f aca="false">P_Gra!H11*Uni_P!H11</f>
        <v>3.90077264056442</v>
      </c>
      <c r="I11" s="49" t="n">
        <f aca="false">P_Gra!I11*Uni_P!I11</f>
        <v>3.86805318339149</v>
      </c>
      <c r="J11" s="49" t="n">
        <f aca="false">P_Gra!J11*Uni_P!J11</f>
        <v>3.83551959581346</v>
      </c>
      <c r="K11" s="49" t="n">
        <f aca="false">P_Gra!K11*Uni_P!K11</f>
        <v>3.80317622790235</v>
      </c>
      <c r="L11" s="49" t="n">
        <f aca="false">P_Gra!L11*Uni_P!L11</f>
        <v>3.77102724796322</v>
      </c>
      <c r="M11" s="49" t="n">
        <f aca="false">P_Gra!M11*Uni_P!M11</f>
        <v>3.73907664301406</v>
      </c>
      <c r="N11" s="49" t="n">
        <f aca="false">P_Gra!N11*Uni_P!N11</f>
        <v>3.70732821951707</v>
      </c>
      <c r="O11" s="49" t="n">
        <f aca="false">P_Gra!O11*Uni_P!O11</f>
        <v>3.67578560435821</v>
      </c>
    </row>
    <row r="12" customFormat="false" ht="12.75" hidden="false" customHeight="false" outlineLevel="0" collapsed="false">
      <c r="A12" s="39" t="n">
        <v>10</v>
      </c>
      <c r="C12" s="49" t="n">
        <f aca="false">P_Gra!C12*Uni_P!C12</f>
        <v>4.48351658879798</v>
      </c>
      <c r="D12" s="49" t="n">
        <f aca="false">P_Gra!D12*Uni_P!D12</f>
        <v>4.46706670798434</v>
      </c>
      <c r="E12" s="49" t="n">
        <f aca="false">P_Gra!E12*Uni_P!E12</f>
        <v>4.45065088129771</v>
      </c>
      <c r="F12" s="49" t="n">
        <f aca="false">P_Gra!F12*Uni_P!F12</f>
        <v>4.43426962519707</v>
      </c>
      <c r="G12" s="49" t="n">
        <f aca="false">P_Gra!G12*Uni_P!G12</f>
        <v>4.41792344882865</v>
      </c>
      <c r="H12" s="49" t="n">
        <f aca="false">P_Gra!H12*Uni_P!H12</f>
        <v>4.37721475664014</v>
      </c>
      <c r="I12" s="49" t="n">
        <f aca="false">P_Gra!I12*Uni_P!I12</f>
        <v>4.33673606734181</v>
      </c>
      <c r="J12" s="49" t="n">
        <f aca="false">P_Gra!J12*Uni_P!J12</f>
        <v>4.29649472914371</v>
      </c>
      <c r="K12" s="49" t="n">
        <f aca="false">P_Gra!K12*Uni_P!K12</f>
        <v>4.25649779828016</v>
      </c>
      <c r="L12" s="49" t="n">
        <f aca="false">P_Gra!L12*Uni_P!L12</f>
        <v>4.21675203788814</v>
      </c>
      <c r="M12" s="49" t="n">
        <f aca="false">P_Gra!M12*Uni_P!M12</f>
        <v>4.17726391746589</v>
      </c>
      <c r="N12" s="49" t="n">
        <f aca="false">P_Gra!N12*Uni_P!N12</f>
        <v>4.13803961288011</v>
      </c>
      <c r="O12" s="49" t="n">
        <f aca="false">P_Gra!O12*Uni_P!O12</f>
        <v>4.09908500690867</v>
      </c>
    </row>
    <row r="13" customFormat="false" ht="12.75" hidden="false" customHeight="false" outlineLevel="0" collapsed="false">
      <c r="A13" s="39" t="n">
        <v>11</v>
      </c>
      <c r="C13" s="49" t="n">
        <f aca="false">P_Gra!C13*Uni_P!C13</f>
        <v>4.98002013555048</v>
      </c>
      <c r="D13" s="49" t="n">
        <f aca="false">P_Gra!D13*Uni_P!D13</f>
        <v>4.96008108080666</v>
      </c>
      <c r="E13" s="49" t="n">
        <f aca="false">P_Gra!E13*Uni_P!E13</f>
        <v>4.9401836355228</v>
      </c>
      <c r="F13" s="49" t="n">
        <f aca="false">P_Gra!F13*Uni_P!F13</f>
        <v>4.92032858852156</v>
      </c>
      <c r="G13" s="49" t="n">
        <f aca="false">P_Gra!G13*Uni_P!G13</f>
        <v>4.90051671760968</v>
      </c>
      <c r="H13" s="49" t="n">
        <f aca="false">P_Gra!H13*Uni_P!H13</f>
        <v>4.85118093976241</v>
      </c>
      <c r="I13" s="49" t="n">
        <f aca="false">P_Gra!I13*Uni_P!I13</f>
        <v>4.80213144699501</v>
      </c>
      <c r="J13" s="49" t="n">
        <f aca="false">P_Gra!J13*Uni_P!J13</f>
        <v>4.75337946999093</v>
      </c>
      <c r="K13" s="49" t="n">
        <f aca="false">P_Gra!K13*Uni_P!K13</f>
        <v>4.70493579185612</v>
      </c>
      <c r="L13" s="49" t="n">
        <f aca="false">P_Gra!L13*Uni_P!L13</f>
        <v>4.65681074411606</v>
      </c>
      <c r="M13" s="49" t="n">
        <f aca="false">P_Gra!M13*Uni_P!M13</f>
        <v>4.60901420384307</v>
      </c>
      <c r="N13" s="49" t="n">
        <f aca="false">P_Gra!N13*Uni_P!N13</f>
        <v>4.56155559186891</v>
      </c>
      <c r="O13" s="49" t="n">
        <f aca="false">P_Gra!O13*Uni_P!O13</f>
        <v>4.51444387205304</v>
      </c>
    </row>
    <row r="14" customFormat="false" ht="12.75" hidden="false" customHeight="false" outlineLevel="0" collapsed="false">
      <c r="A14" s="39" t="n">
        <v>12</v>
      </c>
      <c r="C14" s="49" t="n">
        <f aca="false">P_Gra!C14*Uni_P!C14</f>
        <v>5.47619069796628</v>
      </c>
      <c r="D14" s="49" t="n">
        <f aca="false">P_Gra!D14*Uni_P!D14</f>
        <v>5.45243024520851</v>
      </c>
      <c r="E14" s="49" t="n">
        <f aca="false">P_Gra!E14*Uni_P!E14</f>
        <v>5.42871980999145</v>
      </c>
      <c r="F14" s="49" t="n">
        <f aca="false">P_Gra!F14*Uni_P!F14</f>
        <v>5.40506054476391</v>
      </c>
      <c r="G14" s="49" t="n">
        <f aca="false">P_Gra!G14*Uni_P!G14</f>
        <v>5.38145358598999</v>
      </c>
      <c r="H14" s="49" t="n">
        <f aca="false">P_Gra!H14*Uni_P!H14</f>
        <v>5.3226723416831</v>
      </c>
      <c r="I14" s="49" t="n">
        <f aca="false">P_Gra!I14*Uni_P!I14</f>
        <v>5.26424202622913</v>
      </c>
      <c r="J14" s="49" t="n">
        <f aca="false">P_Gra!J14*Uni_P!J14</f>
        <v>5.20617904559764</v>
      </c>
      <c r="K14" s="49" t="n">
        <f aca="false">P_Gra!K14*Uni_P!K14</f>
        <v>5.14849914414815</v>
      </c>
      <c r="L14" s="49" t="n">
        <f aca="false">P_Gra!L14*Uni_P!L14</f>
        <v>5.09121739528637</v>
      </c>
      <c r="M14" s="49" t="n">
        <f aca="false">P_Gra!M14*Uni_P!M14</f>
        <v>5.03434819418305</v>
      </c>
      <c r="N14" s="49" t="n">
        <f aca="false">P_Gra!N14*Uni_P!N14</f>
        <v>4.97790525249068</v>
      </c>
      <c r="O14" s="49" t="n">
        <f aca="false">P_Gra!O14*Uni_P!O14</f>
        <v>4.92190159500432</v>
      </c>
    </row>
    <row r="15" customFormat="false" ht="12.75" hidden="false" customHeight="false" outlineLevel="0" collapsed="false">
      <c r="A15" s="39" t="n">
        <v>13</v>
      </c>
      <c r="C15" s="49" t="n">
        <f aca="false">P_Gra!C15*Uni_P!C15</f>
        <v>5.97202827910318</v>
      </c>
      <c r="D15" s="49" t="n">
        <f aca="false">P_Gra!D15*Uni_P!D15</f>
        <v>5.94411422557027</v>
      </c>
      <c r="E15" s="49" t="n">
        <f aca="false">P_Gra!E15*Uni_P!E15</f>
        <v>5.91625948671645</v>
      </c>
      <c r="F15" s="49" t="n">
        <f aca="false">P_Gra!F15*Uni_P!F15</f>
        <v>5.88846568766246</v>
      </c>
      <c r="G15" s="49" t="n">
        <f aca="false">P_Gra!G15*Uni_P!G15</f>
        <v>5.86073443102774</v>
      </c>
      <c r="H15" s="49" t="n">
        <f aca="false">P_Gra!H15*Uni_P!H15</f>
        <v>5.79169022311299</v>
      </c>
      <c r="I15" s="49" t="n">
        <f aca="false">P_Gra!I15*Uni_P!I15</f>
        <v>5.72307076339767</v>
      </c>
      <c r="J15" s="49" t="n">
        <f aca="false">P_Gra!J15*Uni_P!J15</f>
        <v>5.65489917191854</v>
      </c>
      <c r="K15" s="49" t="n">
        <f aca="false">P_Gra!K15*Uni_P!K15</f>
        <v>5.58719761935788</v>
      </c>
      <c r="L15" s="49" t="n">
        <f aca="false">P_Gra!L15*Uni_P!L15</f>
        <v>5.51998730869666</v>
      </c>
      <c r="M15" s="49" t="n">
        <f aca="false">P_Gra!M15*Uni_P!M15</f>
        <v>5.45328846043943</v>
      </c>
      <c r="N15" s="49" t="n">
        <f aca="false">P_Gra!N15*Uni_P!N15</f>
        <v>5.38712030131877</v>
      </c>
      <c r="O15" s="49" t="n">
        <f aca="false">P_Gra!O15*Uni_P!O15</f>
        <v>5.32150105639082</v>
      </c>
    </row>
    <row r="16" customFormat="false" ht="12.75" hidden="false" customHeight="false" outlineLevel="0" collapsed="false">
      <c r="A16" s="39" t="n">
        <v>14</v>
      </c>
      <c r="C16" s="49" t="n">
        <f aca="false">P_Gra!C16*Uni_P!C16</f>
        <v>6.46753288228166</v>
      </c>
      <c r="D16" s="49" t="n">
        <f aca="false">P_Gra!D16*Uni_P!D16</f>
        <v>6.4351330483918</v>
      </c>
      <c r="E16" s="49" t="n">
        <f aca="false">P_Gra!E16*Uni_P!E16</f>
        <v>6.40280275483403</v>
      </c>
      <c r="F16" s="49" t="n">
        <f aca="false">P_Gra!F16*Uni_P!F16</f>
        <v>6.37054422776449</v>
      </c>
      <c r="G16" s="49" t="n">
        <f aca="false">P_Gra!G16*Uni_P!G16</f>
        <v>6.33835966245307</v>
      </c>
      <c r="H16" s="49" t="n">
        <f aca="false">P_Gra!H16*Uni_P!H16</f>
        <v>6.25823595352287</v>
      </c>
      <c r="I16" s="49" t="n">
        <f aca="false">P_Gra!I16*Uni_P!I16</f>
        <v>6.17862087050573</v>
      </c>
      <c r="J16" s="49" t="n">
        <f aca="false">P_Gra!J16*Uni_P!J16</f>
        <v>6.09954605115427</v>
      </c>
      <c r="K16" s="49" t="n">
        <f aca="false">P_Gra!K16*Uni_P!K16</f>
        <v>6.02104180435814</v>
      </c>
      <c r="L16" s="49" t="n">
        <f aca="false">P_Gra!L16*Uni_P!L16</f>
        <v>5.94313707758776</v>
      </c>
      <c r="M16" s="49" t="n">
        <f aca="false">P_Gra!M16*Uni_P!M16</f>
        <v>5.86585943026009</v>
      </c>
      <c r="N16" s="49" t="n">
        <f aca="false">P_Gra!N16*Uni_P!N16</f>
        <v>5.78923501290118</v>
      </c>
      <c r="O16" s="49" t="n">
        <f aca="false">P_Gra!O16*Uni_P!O16</f>
        <v>5.71328855196714</v>
      </c>
    </row>
    <row r="17" customFormat="false" ht="12.75" hidden="false" customHeight="false" outlineLevel="0" collapsed="false">
      <c r="A17" s="39" t="n">
        <v>15</v>
      </c>
      <c r="C17" s="49" t="n">
        <f aca="false">P_Gra!C17*Uni_P!C17</f>
        <v>6.96270451108942</v>
      </c>
      <c r="D17" s="49" t="n">
        <f aca="false">P_Gra!D17*Uni_P!D17</f>
        <v>6.92548674229075</v>
      </c>
      <c r="E17" s="49" t="n">
        <f aca="false">P_Gra!E17*Uni_P!E17</f>
        <v>6.88834971060008</v>
      </c>
      <c r="F17" s="49" t="n">
        <f aca="false">P_Gra!F17*Uni_P!F17</f>
        <v>6.85129639241552</v>
      </c>
      <c r="G17" s="49" t="n">
        <f aca="false">P_Gra!G17*Uni_P!G17</f>
        <v>6.81432972263859</v>
      </c>
      <c r="H17" s="49" t="n">
        <f aca="false">P_Gra!H17*Uni_P!H17</f>
        <v>6.72231101092771</v>
      </c>
      <c r="I17" s="49" t="n">
        <f aca="false">P_Gra!I17*Uni_P!I17</f>
        <v>6.63089581231695</v>
      </c>
      <c r="J17" s="49" t="n">
        <f aca="false">P_Gra!J17*Uni_P!J17</f>
        <v>6.54012636907973</v>
      </c>
      <c r="K17" s="49" t="n">
        <f aca="false">P_Gra!K17*Uni_P!K17</f>
        <v>6.45004310218934</v>
      </c>
      <c r="L17" s="49" t="n">
        <f aca="false">P_Gra!L17*Uni_P!L17</f>
        <v>6.36068455741439</v>
      </c>
      <c r="M17" s="49" t="n">
        <f aca="false">P_Gra!M17*Uni_P!M17</f>
        <v>6.27208736088507</v>
      </c>
      <c r="N17" s="49" t="n">
        <f aca="false">P_Gra!N17*Uni_P!N17</f>
        <v>6.18428618396592</v>
      </c>
      <c r="O17" s="49" t="n">
        <f aca="false">P_Gra!O17*Uni_P!O17</f>
        <v>6.0973137172267</v>
      </c>
    </row>
    <row r="18" customFormat="false" ht="12.75" hidden="false" customHeight="false" outlineLevel="0" collapsed="false">
      <c r="A18" s="39" t="n">
        <v>16</v>
      </c>
      <c r="C18" s="49" t="n">
        <f aca="false">P_Gra!C18*Uni_P!C18</f>
        <v>7.45754316938992</v>
      </c>
      <c r="D18" s="49" t="n">
        <f aca="false">P_Gra!D18*Uni_P!D18</f>
        <v>7.41517533800416</v>
      </c>
      <c r="E18" s="49" t="n">
        <f aca="false">P_Gra!E18*Uni_P!E18</f>
        <v>7.37290045738944</v>
      </c>
      <c r="F18" s="49" t="n">
        <f aca="false">P_Gra!F18*Uni_P!F18</f>
        <v>7.33072242575119</v>
      </c>
      <c r="G18" s="49" t="n">
        <f aca="false">P_Gra!G18*Uni_P!G18</f>
        <v>7.28864508656915</v>
      </c>
      <c r="H18" s="49" t="n">
        <f aca="false">P_Gra!H18*Uni_P!H18</f>
        <v>7.18391698165334</v>
      </c>
      <c r="I18" s="49" t="n">
        <f aca="false">P_Gra!I18*Uni_P!I18</f>
        <v>7.07989930539074</v>
      </c>
      <c r="J18" s="49" t="n">
        <f aca="false">P_Gra!J18*Uni_P!J18</f>
        <v>6.97664729216965</v>
      </c>
      <c r="K18" s="49" t="n">
        <f aca="false">P_Gra!K18*Uni_P!K18</f>
        <v>6.87421372507305</v>
      </c>
      <c r="L18" s="49" t="n">
        <f aca="false">P_Gra!L18*Uni_P!L18</f>
        <v>6.77264885112377</v>
      </c>
      <c r="M18" s="49" t="n">
        <f aca="false">P_Gra!M18*Uni_P!M18</f>
        <v>6.67200031121859</v>
      </c>
      <c r="N18" s="49" t="n">
        <f aca="false">P_Gra!N18*Uni_P!N18</f>
        <v>6.57231308454172</v>
      </c>
      <c r="O18" s="49" t="n">
        <f aca="false">P_Gra!O18*Uni_P!O18</f>
        <v>6.47362944715338</v>
      </c>
    </row>
    <row r="19" customFormat="false" ht="12.75" hidden="false" customHeight="false" outlineLevel="0" collapsed="false">
      <c r="A19" s="39" t="n">
        <v>17</v>
      </c>
      <c r="C19" s="49" t="n">
        <f aca="false">P_Gra!C19*Uni_P!C19</f>
        <v>7.95204886129207</v>
      </c>
      <c r="D19" s="49" t="n">
        <f aca="false">P_Gra!D19*Uni_P!D19</f>
        <v>7.90419886838554</v>
      </c>
      <c r="E19" s="49" t="n">
        <f aca="false">P_Gra!E19*Uni_P!E19</f>
        <v>7.85645510569034</v>
      </c>
      <c r="F19" s="49" t="n">
        <f aca="false">P_Gra!F19*Uni_P!F19</f>
        <v>7.80882258868378</v>
      </c>
      <c r="G19" s="49" t="n">
        <f aca="false">P_Gra!G19*Uni_P!G19</f>
        <v>7.7613062618071</v>
      </c>
      <c r="H19" s="49" t="n">
        <f aca="false">P_Gra!H19*Uni_P!H19</f>
        <v>7.64305556008701</v>
      </c>
      <c r="I19" s="49" t="n">
        <f aca="false">P_Gra!I19*Uni_P!I19</f>
        <v>7.52563531705129</v>
      </c>
      <c r="J19" s="49" t="n">
        <f aca="false">P_Gra!J19*Uni_P!J19</f>
        <v>7.4091164645232</v>
      </c>
      <c r="K19" s="49" t="n">
        <f aca="false">P_Gra!K19*Uni_P!K19</f>
        <v>7.29356668695045</v>
      </c>
      <c r="L19" s="49" t="n">
        <f aca="false">P_Gra!L19*Uni_P!L19</f>
        <v>7.17905029346568</v>
      </c>
      <c r="M19" s="49" t="n">
        <f aca="false">P_Gra!M19*Uni_P!M19</f>
        <v>7.06562811213275</v>
      </c>
      <c r="N19" s="49" t="n">
        <f aca="false">P_Gra!N19*Uni_P!N19</f>
        <v>6.95335740611995</v>
      </c>
      <c r="O19" s="49" t="n">
        <f aca="false">P_Gra!O19*Uni_P!O19</f>
        <v>6.84229181136274</v>
      </c>
    </row>
    <row r="20" customFormat="false" ht="12.75" hidden="false" customHeight="false" outlineLevel="0" collapsed="false">
      <c r="A20" s="39" t="n">
        <v>18</v>
      </c>
      <c r="C20" s="49" t="n">
        <f aca="false">P_Gra!C20*Uni_P!C20</f>
        <v>8.44622159119219</v>
      </c>
      <c r="D20" s="49" t="n">
        <f aca="false">P_Gra!D20*Uni_P!D20</f>
        <v>8.39255736840617</v>
      </c>
      <c r="E20" s="49" t="n">
        <f aca="false">P_Gra!E20*Uni_P!E20</f>
        <v>8.33901377310468</v>
      </c>
      <c r="F20" s="49" t="n">
        <f aca="false">P_Gra!F20*Uni_P!F20</f>
        <v>8.28559715889204</v>
      </c>
      <c r="G20" s="49" t="n">
        <f aca="false">P_Gra!G20*Uni_P!G20</f>
        <v>8.23231378845768</v>
      </c>
      <c r="H20" s="49" t="n">
        <f aca="false">P_Gra!H20*Uni_P!H20</f>
        <v>8.09972854841062</v>
      </c>
      <c r="I20" s="49" t="n">
        <f aca="false">P_Gra!I20*Uni_P!I20</f>
        <v>7.96810806428821</v>
      </c>
      <c r="J20" s="49" t="n">
        <f aca="false">P_Gra!J20*Uni_P!J20</f>
        <v>7.83754200459074</v>
      </c>
      <c r="K20" s="49" t="n">
        <f aca="false">P_Gra!K20*Uni_P!K20</f>
        <v>7.70811579555518</v>
      </c>
      <c r="L20" s="49" t="n">
        <f aca="false">P_Gra!L20*Uni_P!L20</f>
        <v>7.57991043435894</v>
      </c>
      <c r="M20" s="49" t="n">
        <f aca="false">P_Gra!M20*Uni_P!M20</f>
        <v>7.4530023350639</v>
      </c>
      <c r="N20" s="49" t="n">
        <f aca="false">P_Gra!N20*Uni_P!N20</f>
        <v>7.32746320698998</v>
      </c>
      <c r="O20" s="49" t="n">
        <f aca="false">P_Gra!O20*Uni_P!O20</f>
        <v>7.20335996489504</v>
      </c>
    </row>
    <row r="21" customFormat="false" ht="12.75" hidden="false" customHeight="false" outlineLevel="0" collapsed="false">
      <c r="A21" s="39" t="n">
        <v>19</v>
      </c>
      <c r="C21" s="49" t="n">
        <f aca="false">P_Gra!C21*Uni_P!C21</f>
        <v>8.94006136373657</v>
      </c>
      <c r="D21" s="49" t="n">
        <f aca="false">P_Gra!D21*Uni_P!D21</f>
        <v>8.88025087515602</v>
      </c>
      <c r="E21" s="49" t="n">
        <f aca="false">P_Gra!E21*Uni_P!E21</f>
        <v>8.82057658434303</v>
      </c>
      <c r="F21" s="49" t="n">
        <f aca="false">P_Gra!F21*Uni_P!F21</f>
        <v>8.7610464308077</v>
      </c>
      <c r="G21" s="49" t="n">
        <f aca="false">P_Gra!G21*Uni_P!G21</f>
        <v>8.70166823913001</v>
      </c>
      <c r="H21" s="49" t="n">
        <f aca="false">P_Gra!H21*Uni_P!H21</f>
        <v>8.55393785631721</v>
      </c>
      <c r="I21" s="49" t="n">
        <f aca="false">P_Gra!I21*Uni_P!I21</f>
        <v>8.40732201258984</v>
      </c>
      <c r="J21" s="49" t="n">
        <f aca="false">P_Gra!J21*Uni_P!J21</f>
        <v>8.26193250170506</v>
      </c>
      <c r="K21" s="49" t="n">
        <f aca="false">P_Gra!K21*Uni_P!K21</f>
        <v>8.11787564402948</v>
      </c>
      <c r="L21" s="49" t="n">
        <f aca="false">P_Gra!L21*Uni_P!L21</f>
        <v>7.97525202134096</v>
      </c>
      <c r="M21" s="49" t="n">
        <f aca="false">P_Gra!M21*Uni_P!M21</f>
        <v>7.83415625896568</v>
      </c>
      <c r="N21" s="49" t="n">
        <f aca="false">P_Gra!N21*Uni_P!N21</f>
        <v>7.69467685488607</v>
      </c>
      <c r="O21" s="49" t="n">
        <f aca="false">P_Gra!O21*Uni_P!O21</f>
        <v>7.55689605493264</v>
      </c>
    </row>
    <row r="22" customFormat="false" ht="12.75" hidden="false" customHeight="false" outlineLevel="0" collapsed="false">
      <c r="A22" s="39" t="n">
        <v>20</v>
      </c>
      <c r="C22" s="49" t="n">
        <f aca="false">P_Gra!C22*Uni_P!C22</f>
        <v>9.43356818384543</v>
      </c>
      <c r="D22" s="49" t="n">
        <f aca="false">P_Gra!D22*Uni_P!D22</f>
        <v>9.36727942783966</v>
      </c>
      <c r="E22" s="49" t="n">
        <f aca="false">P_Gra!E22*Uni_P!E22</f>
        <v>9.30114367122222</v>
      </c>
      <c r="F22" s="49" t="n">
        <f aca="false">P_Gra!F22*Uni_P!F22</f>
        <v>9.23517071560307</v>
      </c>
      <c r="G22" s="49" t="n">
        <f aca="false">P_Gra!G22*Uni_P!G22</f>
        <v>9.16937021889734</v>
      </c>
      <c r="H22" s="49" t="n">
        <f aca="false">P_Gra!H22*Uni_P!H22</f>
        <v>9.00568550071118</v>
      </c>
      <c r="I22" s="49" t="n">
        <f aca="false">P_Gra!I22*Uni_P!I22</f>
        <v>8.84328187470966</v>
      </c>
      <c r="J22" s="49" t="n">
        <f aca="false">P_Gra!J22*Uni_P!J22</f>
        <v>8.68229701242028</v>
      </c>
      <c r="K22" s="49" t="n">
        <f aca="false">P_Gra!K22*Uni_P!K22</f>
        <v>8.52286160209394</v>
      </c>
      <c r="L22" s="49" t="n">
        <f aca="false">P_Gra!L22*Uni_P!L22</f>
        <v>8.36509898112783</v>
      </c>
      <c r="M22" s="49" t="n">
        <f aca="false">P_Gra!M22*Uni_P!M22</f>
        <v>8.20912483568558</v>
      </c>
      <c r="N22" s="49" t="n">
        <f aca="false">P_Gra!N22*Uni_P!N22</f>
        <v>8.05504696708972</v>
      </c>
      <c r="O22" s="49" t="n">
        <f aca="false">P_Gra!O22*Uni_P!O22</f>
        <v>7.90296512372348</v>
      </c>
    </row>
    <row r="23" customFormat="false" ht="12.75" hidden="false" customHeight="false" outlineLevel="0" collapsed="false">
      <c r="A23" s="39" t="n">
        <v>21</v>
      </c>
      <c r="C23" s="49" t="n">
        <f aca="false">P_Gra!C23*Uni_P!C23</f>
        <v>9.92674205670133</v>
      </c>
      <c r="D23" s="49" t="n">
        <f aca="false">P_Gra!D23*Uni_P!D23</f>
        <v>9.85364306777939</v>
      </c>
      <c r="E23" s="49" t="n">
        <f aca="false">P_Gra!E23*Uni_P!E23</f>
        <v>9.78071517266145</v>
      </c>
      <c r="F23" s="49" t="n">
        <f aca="false">P_Gra!F23*Uni_P!F23</f>
        <v>9.70797034117604</v>
      </c>
      <c r="G23" s="49" t="n">
        <f aca="false">P_Gra!G23*Uni_P!G23</f>
        <v>9.63542036525398</v>
      </c>
      <c r="H23" s="49" t="n">
        <f aca="false">P_Gra!H23*Uni_P!H23</f>
        <v>9.45497360539148</v>
      </c>
      <c r="I23" s="49" t="n">
        <f aca="false">P_Gra!I23*Uni_P!I23</f>
        <v>9.27599260936636</v>
      </c>
      <c r="J23" s="49" t="n">
        <f aca="false">P_Gra!J23*Uni_P!J23</f>
        <v>9.09864505666134</v>
      </c>
      <c r="K23" s="49" t="n">
        <f aca="false">P_Gra!K23*Uni_P!K23</f>
        <v>8.92308980678085</v>
      </c>
      <c r="L23" s="49" t="n">
        <f aca="false">P_Gra!L23*Uni_P!L23</f>
        <v>8.74947640031406</v>
      </c>
      <c r="M23" s="49" t="n">
        <f aca="false">P_Gra!M23*Uni_P!M23</f>
        <v>8.57794465383435</v>
      </c>
      <c r="N23" s="49" t="n">
        <f aca="false">P_Gra!N23*Uni_P!N23</f>
        <v>8.40862434813574</v>
      </c>
      <c r="O23" s="49" t="n">
        <f aca="false">P_Gra!O23*Uni_P!O23</f>
        <v>8.24163500800018</v>
      </c>
    </row>
    <row r="24" customFormat="false" ht="12.75" hidden="false" customHeight="false" outlineLevel="0" collapsed="false">
      <c r="A24" s="39" t="n">
        <v>22</v>
      </c>
      <c r="C24" s="49" t="n">
        <f aca="false">P_Gra!C24*Uni_P!C24</f>
        <v>10.4195829877522</v>
      </c>
      <c r="D24" s="49" t="n">
        <f aca="false">P_Gra!D24*Uni_P!D24</f>
        <v>10.3393418384123</v>
      </c>
      <c r="E24" s="49" t="n">
        <f aca="false">P_Gra!E24*Uni_P!E24</f>
        <v>10.25929123468</v>
      </c>
      <c r="F24" s="49" t="n">
        <f aca="false">P_Gra!F24*Uni_P!F24</f>
        <v>10.1794456521355</v>
      </c>
      <c r="G24" s="49" t="n">
        <f aca="false">P_Gra!G24*Uni_P!G24</f>
        <v>10.0998193480707</v>
      </c>
      <c r="H24" s="49" t="n">
        <f aca="false">P_Gra!H24*Uni_P!H24</f>
        <v>9.90180440071872</v>
      </c>
      <c r="I24" s="49" t="n">
        <f aca="false">P_Gra!I24*Uni_P!I24</f>
        <v>9.70545941987866</v>
      </c>
      <c r="J24" s="49" t="n">
        <f aca="false">P_Gra!J24*Uni_P!J24</f>
        <v>9.51098661368713</v>
      </c>
      <c r="K24" s="49" t="n">
        <f aca="false">P_Gra!K24*Uni_P!K24</f>
        <v>9.31857715274228</v>
      </c>
      <c r="L24" s="49" t="n">
        <f aca="false">P_Gra!L24*Uni_P!L24</f>
        <v>9.12841050524191</v>
      </c>
      <c r="M24" s="49" t="n">
        <f aca="false">P_Gra!M24*Uni_P!M24</f>
        <v>8.94065390122029</v>
      </c>
      <c r="N24" s="49" t="n">
        <f aca="false">P_Gra!N24*Uni_P!N24</f>
        <v>8.75546192527489</v>
      </c>
      <c r="O24" s="49" t="n">
        <f aca="false">P_Gra!O24*Uni_P!O24</f>
        <v>8.5729762351904</v>
      </c>
    </row>
    <row r="25" customFormat="false" ht="12.75" hidden="false" customHeight="false" outlineLevel="0" collapsed="false">
      <c r="A25" s="39" t="n">
        <v>23</v>
      </c>
      <c r="C25" s="49" t="n">
        <f aca="false">P_Gra!C25*Uni_P!C25</f>
        <v>10.912090982715</v>
      </c>
      <c r="D25" s="49" t="n">
        <f aca="false">P_Gra!D25*Uni_P!D25</f>
        <v>10.8243757852907</v>
      </c>
      <c r="E25" s="49" t="n">
        <f aca="false">P_Gra!E25*Uni_P!E25</f>
        <v>10.736872010392</v>
      </c>
      <c r="F25" s="49" t="n">
        <f aca="false">P_Gra!F25*Uni_P!F25</f>
        <v>10.6495970097863</v>
      </c>
      <c r="G25" s="49" t="n">
        <f aca="false">P_Gra!G25*Uni_P!G25</f>
        <v>10.5625678695477</v>
      </c>
      <c r="H25" s="49" t="n">
        <f aca="false">P_Gra!H25*Uni_P!H25</f>
        <v>10.3461802232658</v>
      </c>
      <c r="I25" s="49" t="n">
        <f aca="false">P_Gra!I25*Uni_P!I25</f>
        <v>10.1316877527351</v>
      </c>
      <c r="J25" s="49" t="n">
        <f aca="false">P_Gra!J25*Uni_P!J25</f>
        <v>9.91933211787098</v>
      </c>
      <c r="K25" s="49" t="n">
        <f aca="false">P_Gra!K25*Uni_P!K25</f>
        <v>9.70934128214409</v>
      </c>
      <c r="L25" s="49" t="n">
        <f aca="false">P_Gra!L25*Uni_P!L25</f>
        <v>9.50192864107171</v>
      </c>
      <c r="M25" s="49" t="n">
        <f aca="false">P_Gra!M25*Uni_P!M25</f>
        <v>9.29729232592246</v>
      </c>
      <c r="N25" s="49" t="n">
        <f aca="false">P_Gra!N25*Uni_P!N25</f>
        <v>9.09561468184965</v>
      </c>
      <c r="O25" s="49" t="n">
        <f aca="false">P_Gra!O25*Uni_P!O25</f>
        <v>8.89706191671957</v>
      </c>
    </row>
    <row r="26" customFormat="false" ht="12.75" hidden="false" customHeight="false" outlineLevel="0" collapsed="false">
      <c r="A26" s="39" t="n">
        <v>24</v>
      </c>
      <c r="C26" s="49" t="n">
        <f aca="false">P_Gra!C26*Uni_P!C26</f>
        <v>11.4042660475691</v>
      </c>
      <c r="D26" s="49" t="n">
        <f aca="false">P_Gra!D26*Uni_P!D26</f>
        <v>11.3087449560826</v>
      </c>
      <c r="E26" s="49" t="n">
        <f aca="false">P_Gra!E26*Uni_P!E26</f>
        <v>11.213457660003</v>
      </c>
      <c r="F26" s="49" t="n">
        <f aca="false">P_Gra!F26*Uni_P!F26</f>
        <v>11.1184247921122</v>
      </c>
      <c r="G26" s="49" t="n">
        <f aca="false">P_Gra!G26*Uni_P!G26</f>
        <v>11.0236666641648</v>
      </c>
      <c r="H26" s="49" t="n">
        <f aca="false">P_Gra!H26*Uni_P!H26</f>
        <v>10.7881035154523</v>
      </c>
      <c r="I26" s="49" t="n">
        <f aca="false">P_Gra!I26*Uni_P!I26</f>
        <v>10.5546832961002</v>
      </c>
      <c r="J26" s="49" t="n">
        <f aca="false">P_Gra!J26*Uni_P!J26</f>
        <v>10.3236924543014</v>
      </c>
      <c r="K26" s="49" t="n">
        <f aca="false">P_Gra!K26*Uni_P!K26</f>
        <v>10.0954005741575</v>
      </c>
      <c r="L26" s="49" t="n">
        <f aca="false">P_Gra!L26*Uni_P!L26</f>
        <v>9.87005925008508</v>
      </c>
      <c r="M26" s="49" t="n">
        <f aca="false">P_Gra!M26*Uni_P!M26</f>
        <v>9.64790119607861</v>
      </c>
      <c r="N26" s="49" t="n">
        <f aca="false">P_Gra!N26*Uni_P!N26</f>
        <v>9.42913958874248</v>
      </c>
      <c r="O26" s="49" t="n">
        <f aca="false">P_Gra!O26*Uni_P!O26</f>
        <v>9.21396763871025</v>
      </c>
    </row>
    <row r="27" customFormat="false" ht="12.75" hidden="false" customHeight="false" outlineLevel="0" collapsed="false">
      <c r="C27" s="43"/>
      <c r="D27" s="43"/>
      <c r="E27" s="43"/>
      <c r="F27" s="43"/>
    </row>
    <row r="28" customFormat="false" ht="12.75" hidden="false" customHeight="false" outlineLevel="0" collapsed="false">
      <c r="C28" s="46" t="s">
        <v>67</v>
      </c>
      <c r="D28" s="48" t="n">
        <v>1</v>
      </c>
      <c r="E28" s="51" t="s">
        <v>68</v>
      </c>
      <c r="F28" s="43"/>
    </row>
    <row r="29" customFormat="false" ht="14.25" hidden="false" customHeight="false" outlineLevel="0" collapsed="false">
      <c r="C29" s="45"/>
      <c r="D29" s="46" t="s">
        <v>61</v>
      </c>
      <c r="E29" s="45" t="s">
        <v>69</v>
      </c>
      <c r="F29" s="43"/>
    </row>
    <row r="30" customFormat="false" ht="12.75" hidden="false" customHeight="false" outlineLevel="0" collapsed="false">
      <c r="C30" s="43"/>
      <c r="D30" s="43"/>
      <c r="E30" s="43"/>
      <c r="F3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3.7"/>
    <col collapsed="false" customWidth="true" hidden="false" outlineLevel="0" max="12" min="3" style="0" width="9.41"/>
  </cols>
  <sheetData>
    <row r="1" customFormat="false" ht="12.75" hidden="false" customHeight="false" outlineLevel="0" collapsed="false">
      <c r="A1" s="40" t="s">
        <v>70</v>
      </c>
      <c r="B1" s="39" t="s">
        <v>45</v>
      </c>
      <c r="C1" s="41" t="n">
        <v>0.002</v>
      </c>
      <c r="D1" s="41" t="n">
        <v>0.004</v>
      </c>
      <c r="E1" s="41" t="n">
        <v>0.006</v>
      </c>
      <c r="F1" s="41" t="n">
        <v>0.008</v>
      </c>
      <c r="G1" s="41" t="n">
        <v>0.01</v>
      </c>
      <c r="H1" s="41" t="n">
        <v>0.015</v>
      </c>
      <c r="I1" s="41" t="n">
        <v>0.02</v>
      </c>
      <c r="J1" s="41" t="n">
        <v>0.025</v>
      </c>
      <c r="K1" s="41" t="n">
        <v>0.03</v>
      </c>
      <c r="L1" s="41" t="n">
        <v>0.035</v>
      </c>
      <c r="M1" s="41" t="n">
        <v>0.04</v>
      </c>
      <c r="N1" s="41" t="n">
        <v>0.045</v>
      </c>
      <c r="O1" s="41" t="n">
        <v>0.05</v>
      </c>
    </row>
    <row r="2" customFormat="false" ht="12.75" hidden="false" customHeight="false" outlineLevel="0" collapsed="false">
      <c r="A2" s="39" t="s">
        <v>46</v>
      </c>
      <c r="B2" s="39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39" t="n">
        <v>1</v>
      </c>
      <c r="C3" s="53" t="n">
        <f aca="false">(((1+C$1)^$A3-1)/(C$1*C$1)-$A3/C$1)*(1/(1+C$1)^$A3)</f>
        <v>0</v>
      </c>
      <c r="D3" s="53" t="n">
        <f aca="false">(((1+D$1)^$A3-1)/(D$1*D$1)-$A3/D$1)*(1/(1+D$1)^$A3)</f>
        <v>0</v>
      </c>
      <c r="E3" s="53" t="n">
        <f aca="false">(((1+E$1)^$A3-1)/(E$1*E$1)-$A3/E$1)*(1/(1+E$1)^$A3)</f>
        <v>0</v>
      </c>
      <c r="F3" s="53" t="n">
        <f aca="false">(((1+F$1)^$A3-1)/(F$1*F$1)-$A3/F$1)*(1/(1+F$1)^$A3)</f>
        <v>0</v>
      </c>
      <c r="G3" s="53" t="n">
        <f aca="false">(((1+G$1)^$A3-1)/(G$1*G$1)-$A3/G$1)*(1/(1+G$1)^$A3)</f>
        <v>0</v>
      </c>
      <c r="H3" s="53" t="n">
        <f aca="false">(((1+H$1)^$A3-1)/(H$1*H$1)-$A3/H$1)*(1/(1+H$1)^$A3)</f>
        <v>-4.34026104602229E-013</v>
      </c>
      <c r="I3" s="53" t="n">
        <f aca="false">(((1+I$1)^$A3-1)/(I$1*I$1)-$A3/I$1)*(1/(1+I$1)^$A3)</f>
        <v>0</v>
      </c>
      <c r="J3" s="53" t="n">
        <f aca="false">(((1+J$1)^$A3-1)/(J$1*J$1)-$A3/J$1)*(1/(1+J$1)^$A3)</f>
        <v>-1.45574609277679E-013</v>
      </c>
      <c r="K3" s="53" t="n">
        <f aca="false">(((1+K$1)^$A3-1)/(K$1*K$1)-$A3/K$1)*(1/(1+K$1)^$A3)</f>
        <v>0</v>
      </c>
      <c r="L3" s="53" t="n">
        <f aca="false">(((1+L$1)^$A3-1)/(L$1*L$1)-$A3/L$1)*(1/(1+L$1)^$A3)</f>
        <v>0</v>
      </c>
      <c r="M3" s="53" t="n">
        <f aca="false">(((1+M$1)^$A3-1)/(M$1*M$1)-$A3/M$1)*(1/(1+M$1)^$A3)</f>
        <v>0</v>
      </c>
      <c r="N3" s="53" t="n">
        <f aca="false">(((1+N$1)^$A3-1)/(N$1*N$1)-$A3/N$1)*(1/(1+N$1)^$A3)</f>
        <v>0</v>
      </c>
      <c r="O3" s="53" t="n">
        <f aca="false">(((1+O$1)^$A3-1)/(O$1*O$1)-$A3/O$1)*(1/(1+O$1)^$A3)</f>
        <v>0</v>
      </c>
    </row>
    <row r="4" customFormat="false" ht="12.75" hidden="false" customHeight="false" outlineLevel="0" collapsed="false">
      <c r="A4" s="39" t="n">
        <v>2</v>
      </c>
      <c r="C4" s="53" t="n">
        <f aca="false">(((1+C$1)^$A4-1)/(C$1*C$1)-$A4/C$1)*(1/(1+C$1)^$A4)</f>
        <v>0.996011968054105</v>
      </c>
      <c r="D4" s="53" t="n">
        <f aca="false">(((1+D$1)^$A4-1)/(D$1*D$1)-$A4/D$1)*(1/(1+D$1)^$A4)</f>
        <v>0.992047745275351</v>
      </c>
      <c r="E4" s="53" t="n">
        <f aca="false">(((1+E$1)^$A4-1)/(E$1*E$1)-$A4/E$1)*(1/(1+E$1)^$A4)</f>
        <v>0.988107142431927</v>
      </c>
      <c r="F4" s="53" t="n">
        <f aca="false">(((1+F$1)^$A4-1)/(F$1*F$1)-$A4/F$1)*(1/(1+F$1)^$A4)</f>
        <v>0.984189972286413</v>
      </c>
      <c r="G4" s="53" t="n">
        <f aca="false">(((1+G$1)^$A4-1)/(G$1*G$1)-$A4/G$1)*(1/(1+G$1)^$A4)</f>
        <v>0.980296049406977</v>
      </c>
      <c r="H4" s="53" t="n">
        <f aca="false">(((1+H$1)^$A4-1)/(H$1*H$1)-$A4/H$1)*(1/(1+H$1)^$A4)</f>
        <v>0.970661748645954</v>
      </c>
      <c r="I4" s="53" t="n">
        <f aca="false">(((1+I$1)^$A4-1)/(I$1*I$1)-$A4/I$1)*(1/(1+I$1)^$A4)</f>
        <v>0.961168781237958</v>
      </c>
      <c r="J4" s="53" t="n">
        <f aca="false">(((1+J$1)^$A4-1)/(J$1*J$1)-$A4/J$1)*(1/(1+J$1)^$A4)</f>
        <v>0.951814396192607</v>
      </c>
      <c r="K4" s="53" t="n">
        <f aca="false">(((1+K$1)^$A4-1)/(K$1*K$1)-$A4/K$1)*(1/(1+K$1)^$A4)</f>
        <v>0.942595909133701</v>
      </c>
      <c r="L4" s="53" t="n">
        <f aca="false">(((1+L$1)^$A4-1)/(L$1*L$1)-$A4/L$1)*(1/(1+L$1)^$A4)</f>
        <v>0.933510700366304</v>
      </c>
      <c r="M4" s="53" t="n">
        <f aca="false">(((1+M$1)^$A4-1)/(M$1*M$1)-$A4/M$1)*(1/(1+M$1)^$A4)</f>
        <v>0.924556213017817</v>
      </c>
      <c r="N4" s="53" t="n">
        <f aca="false">(((1+N$1)^$A4-1)/(N$1*N$1)-$A4/N$1)*(1/(1+N$1)^$A4)</f>
        <v>0.915729951237296</v>
      </c>
      <c r="O4" s="53" t="n">
        <f aca="false">(((1+O$1)^$A4-1)/(O$1*O$1)-$A4/O$1)*(1/(1+O$1)^$A4)</f>
        <v>0.907029478458056</v>
      </c>
    </row>
    <row r="5" customFormat="false" ht="12.75" hidden="false" customHeight="false" outlineLevel="0" collapsed="false">
      <c r="A5" s="39" t="n">
        <v>3</v>
      </c>
      <c r="C5" s="53" t="n">
        <f aca="false">(((1+C$1)^$A5-1)/(C$1*C$1)-$A5/C$1)*(1/(1+C$1)^$A5)</f>
        <v>2.98405980853424</v>
      </c>
      <c r="D5" s="53" t="n">
        <f aca="false">(((1+D$1)^$A5-1)/(D$1*D$1)-$A5/D$1)*(1/(1+D$1)^$A5)</f>
        <v>2.9682384729127</v>
      </c>
      <c r="E5" s="53" t="n">
        <f aca="false">(((1+E$1)^$A5-1)/(E$1*E$1)-$A5/E$1)*(1/(1+E$1)^$A5)</f>
        <v>2.95253486099299</v>
      </c>
      <c r="F5" s="53" t="n">
        <f aca="false">(((1+F$1)^$A5-1)/(F$1*F$1)-$A5/F$1)*(1/(1+F$1)^$A5)</f>
        <v>2.93694785380263</v>
      </c>
      <c r="G5" s="53" t="n">
        <f aca="false">(((1+G$1)^$A5-1)/(G$1*G$1)-$A5/G$1)*(1/(1+G$1)^$A5)</f>
        <v>2.92147634526347</v>
      </c>
      <c r="H5" s="53" t="n">
        <f aca="false">(((1+H$1)^$A5-1)/(H$1*H$1)-$A5/H$1)*(1/(1+H$1)^$A5)</f>
        <v>2.88329573612752</v>
      </c>
      <c r="I5" s="53" t="n">
        <f aca="false">(((1+I$1)^$A5-1)/(I$1*I$1)-$A5/I$1)*(1/(1+I$1)^$A5)</f>
        <v>2.84581345033243</v>
      </c>
      <c r="J5" s="53" t="n">
        <f aca="false">(((1+J$1)^$A5-1)/(J$1*J$1)-$A5/J$1)*(1/(1+J$1)^$A5)</f>
        <v>2.80901321803171</v>
      </c>
      <c r="K5" s="53" t="n">
        <f aca="false">(((1+K$1)^$A5-1)/(K$1*K$1)-$A5/K$1)*(1/(1+K$1)^$A5)</f>
        <v>2.77287922784007</v>
      </c>
      <c r="L5" s="53" t="n">
        <f aca="false">(((1+L$1)^$A5-1)/(L$1*L$1)-$A5/L$1)*(1/(1+L$1)^$A5)</f>
        <v>2.73739611170225</v>
      </c>
      <c r="M5" s="53" t="n">
        <f aca="false">(((1+M$1)^$A5-1)/(M$1*M$1)-$A5/M$1)*(1/(1+M$1)^$A5)</f>
        <v>2.70254893035962</v>
      </c>
      <c r="N5" s="53" t="n">
        <f aca="false">(((1+N$1)^$A5-1)/(N$1*N$1)-$A5/N$1)*(1/(1+N$1)^$A5)</f>
        <v>2.66832315934711</v>
      </c>
      <c r="O5" s="53" t="n">
        <f aca="false">(((1+O$1)^$A5-1)/(O$1*O$1)-$A5/O$1)*(1/(1+O$1)^$A5)</f>
        <v>2.63470467552104</v>
      </c>
    </row>
    <row r="6" customFormat="false" ht="12.75" hidden="false" customHeight="false" outlineLevel="0" collapsed="false">
      <c r="A6" s="39" t="n">
        <v>4</v>
      </c>
      <c r="C6" s="53" t="n">
        <f aca="false">(((1+C$1)^$A6-1)/(C$1*C$1)-$A6/C$1)*(1/(1+C$1)^$A6)</f>
        <v>5.96017933025908</v>
      </c>
      <c r="D6" s="53" t="n">
        <f aca="false">(((1+D$1)^$A6-1)/(D$1*D$1)-$A6/D$1)*(1/(1+D$1)^$A6)</f>
        <v>5.92071465962539</v>
      </c>
      <c r="E6" s="53" t="n">
        <f aca="false">(((1+E$1)^$A6-1)/(E$1*E$1)-$A6/E$1)*(1/(1+E$1)^$A6)</f>
        <v>5.88160203577443</v>
      </c>
      <c r="F6" s="53" t="n">
        <f aca="false">(((1+F$1)^$A6-1)/(F$1*F$1)-$A6/F$1)*(1/(1+F$1)^$A6)</f>
        <v>5.84283755844355</v>
      </c>
      <c r="G6" s="53" t="n">
        <f aca="false">(((1+G$1)^$A6-1)/(G$1*G$1)-$A6/G$1)*(1/(1+G$1)^$A6)</f>
        <v>5.80441737871087</v>
      </c>
      <c r="H6" s="53" t="n">
        <f aca="false">(((1+H$1)^$A6-1)/(H$1*H$1)-$A6/H$1)*(1/(1+H$1)^$A6)</f>
        <v>5.70984842698792</v>
      </c>
      <c r="I6" s="53" t="n">
        <f aca="false">(((1+I$1)^$A6-1)/(I$1*I$1)-$A6/I$1)*(1/(1+I$1)^$A6)</f>
        <v>5.61734972841156</v>
      </c>
      <c r="J6" s="53" t="n">
        <f aca="false">(((1+J$1)^$A6-1)/(J$1*J$1)-$A6/J$1)*(1/(1+J$1)^$A6)</f>
        <v>5.52686515243082</v>
      </c>
      <c r="K6" s="53" t="n">
        <f aca="false">(((1+K$1)^$A6-1)/(K$1*K$1)-$A6/K$1)*(1/(1+K$1)^$A6)</f>
        <v>5.43834037158727</v>
      </c>
      <c r="L6" s="53" t="n">
        <f aca="false">(((1+L$1)^$A6-1)/(L$1*L$1)-$A6/L$1)*(1/(1+L$1)^$A6)</f>
        <v>5.35172279479792</v>
      </c>
      <c r="M6" s="53" t="n">
        <f aca="false">(((1+M$1)^$A6-1)/(M$1*M$1)-$A6/M$1)*(1/(1+M$1)^$A6)</f>
        <v>5.26696150344887</v>
      </c>
      <c r="N6" s="53" t="n">
        <f aca="false">(((1+N$1)^$A6-1)/(N$1*N$1)-$A6/N$1)*(1/(1+N$1)^$A6)</f>
        <v>5.18400719012673</v>
      </c>
      <c r="O6" s="53" t="n">
        <f aca="false">(((1+O$1)^$A6-1)/(O$1*O$1)-$A6/O$1)*(1/(1+O$1)^$A6)</f>
        <v>5.10281209989671</v>
      </c>
    </row>
    <row r="7" customFormat="false" ht="12.75" hidden="false" customHeight="false" outlineLevel="0" collapsed="false">
      <c r="A7" s="39" t="n">
        <v>5</v>
      </c>
      <c r="C7" s="53" t="n">
        <f aca="false">(((1+C$1)^$A7-1)/(C$1*C$1)-$A7/C$1)*(1/(1+C$1)^$A7)</f>
        <v>9.92041821469418</v>
      </c>
      <c r="D7" s="53" t="n">
        <f aca="false">(((1+D$1)^$A7-1)/(D$1*D$1)-$A7/D$1)*(1/(1+D$1)^$A7)</f>
        <v>9.84166577078853</v>
      </c>
      <c r="E7" s="53" t="n">
        <f aca="false">(((1+E$1)^$A7-1)/(E$1*E$1)-$A7/E$1)*(1/(1+E$1)^$A7)</f>
        <v>9.76373215477484</v>
      </c>
      <c r="F7" s="53" t="n">
        <f aca="false">(((1+F$1)^$A7-1)/(F$1*F$1)-$A7/F$1)*(1/(1+F$1)^$A7)</f>
        <v>9.68660700902809</v>
      </c>
      <c r="G7" s="53" t="n">
        <f aca="false">(((1+G$1)^$A7-1)/(G$1*G$1)-$A7/G$1)*(1/(1+G$1)^$A7)</f>
        <v>9.61028012913907</v>
      </c>
      <c r="H7" s="53" t="n">
        <f aca="false">(((1+H$1)^$A7-1)/(H$1*H$1)-$A7/H$1)*(1/(1+H$1)^$A7)</f>
        <v>9.42288972860985</v>
      </c>
      <c r="I7" s="53" t="n">
        <f aca="false">(((1+I$1)^$A7-1)/(I$1*I$1)-$A7/I$1)*(1/(1+I$1)^$A7)</f>
        <v>9.24027296773131</v>
      </c>
      <c r="J7" s="53" t="n">
        <f aca="false">(((1+J$1)^$A7-1)/(J$1*J$1)-$A7/J$1)*(1/(1+J$1)^$A7)</f>
        <v>9.06228230286874</v>
      </c>
      <c r="K7" s="53" t="n">
        <f aca="false">(((1+K$1)^$A7-1)/(K$1*K$1)-$A7/K$1)*(1/(1+K$1)^$A7)</f>
        <v>8.88877550912385</v>
      </c>
      <c r="L7" s="53" t="n">
        <f aca="false">(((1+L$1)^$A7-1)/(L$1*L$1)-$A7/L$1)*(1/(1+L$1)^$A7)</f>
        <v>8.71961546223191</v>
      </c>
      <c r="M7" s="53" t="n">
        <f aca="false">(((1+M$1)^$A7-1)/(M$1*M$1)-$A7/M$1)*(1/(1+M$1)^$A7)</f>
        <v>8.55466993048623</v>
      </c>
      <c r="N7" s="53" t="n">
        <f aca="false">(((1+N$1)^$A7-1)/(N$1*N$1)-$A7/N$1)*(1/(1+N$1)^$A7)</f>
        <v>8.39381137612946</v>
      </c>
      <c r="O7" s="53" t="n">
        <f aca="false">(((1+O$1)^$A7-1)/(O$1*O$1)-$A7/O$1)*(1/(1+O$1)^$A7)</f>
        <v>8.23691676577057</v>
      </c>
    </row>
    <row r="8" customFormat="false" ht="12.75" hidden="false" customHeight="false" outlineLevel="0" collapsed="false">
      <c r="A8" s="39" t="n">
        <v>6</v>
      </c>
      <c r="C8" s="53" t="n">
        <f aca="false">(((1+C$1)^$A8-1)/(C$1*C$1)-$A8/C$1)*(1/(1+C$1)^$A8)</f>
        <v>14.8608359847123</v>
      </c>
      <c r="D8" s="53" t="n">
        <f aca="false">(((1+D$1)^$A8-1)/(D$1*D$1)-$A8/D$1)*(1/(1+D$1)^$A8)</f>
        <v>14.7233280107869</v>
      </c>
      <c r="E8" s="53" t="n">
        <f aca="false">(((1+E$1)^$A8-1)/(E$1*E$1)-$A8/E$1)*(1/(1+E$1)^$A8)</f>
        <v>14.5874524815637</v>
      </c>
      <c r="F8" s="53" t="n">
        <f aca="false">(((1+F$1)^$A8-1)/(F$1*F$1)-$A8/F$1)*(1/(1+F$1)^$A8)</f>
        <v>14.4531861888153</v>
      </c>
      <c r="G8" s="53" t="n">
        <f aca="false">(((1+G$1)^$A8-1)/(G$1*G$1)-$A8/G$1)*(1/(1+G$1)^$A8)</f>
        <v>14.32050630541</v>
      </c>
      <c r="H8" s="53" t="n">
        <f aca="false">(((1+H$1)^$A8-1)/(H$1*H$1)-$A8/H$1)*(1/(1+H$1)^$A8)</f>
        <v>13.9956006911984</v>
      </c>
      <c r="I8" s="53" t="n">
        <f aca="false">(((1+I$1)^$A8-1)/(I$1*I$1)-$A8/I$1)*(1/(1+I$1)^$A8)</f>
        <v>13.6801298786624</v>
      </c>
      <c r="J8" s="53" t="n">
        <f aca="false">(((1+J$1)^$A8-1)/(J$1*J$1)-$A8/J$1)*(1/(1+J$1)^$A8)</f>
        <v>13.3737666326711</v>
      </c>
      <c r="K8" s="53" t="n">
        <f aca="false">(((1+K$1)^$A8-1)/(K$1*K$1)-$A8/K$1)*(1/(1+K$1)^$A8)</f>
        <v>13.0761967925422</v>
      </c>
      <c r="L8" s="53" t="n">
        <f aca="false">(((1+L$1)^$A8-1)/(L$1*L$1)-$A8/L$1)*(1/(1+L$1)^$A8)</f>
        <v>12.7871186837706</v>
      </c>
      <c r="M8" s="53" t="n">
        <f aca="false">(((1+M$1)^$A8-1)/(M$1*M$1)-$A8/M$1)*(1/(1+M$1)^$A8)</f>
        <v>12.5062425591371</v>
      </c>
      <c r="N8" s="53" t="n">
        <f aca="false">(((1+N$1)^$A8-1)/(N$1*N$1)-$A8/N$1)*(1/(1+N$1)^$A8)</f>
        <v>12.2332900675203</v>
      </c>
      <c r="O8" s="53" t="n">
        <f aca="false">(((1+O$1)^$A8-1)/(O$1*O$1)-$A8/O$1)*(1/(1+O$1)^$A8)</f>
        <v>11.9679937489537</v>
      </c>
    </row>
    <row r="9" customFormat="false" ht="12.75" hidden="false" customHeight="false" outlineLevel="0" collapsed="false">
      <c r="A9" s="39" t="n">
        <v>7</v>
      </c>
      <c r="C9" s="53" t="n">
        <f aca="false">(((1+C$1)^$A9-1)/(C$1*C$1)-$A9/C$1)*(1/(1+C$1)^$A9)</f>
        <v>20.7775039728109</v>
      </c>
      <c r="D9" s="53" t="n">
        <f aca="false">(((1+D$1)^$A9-1)/(D$1*D$1)-$A9/D$1)*(1/(1+D$1)^$A9)</f>
        <v>20.5579840745312</v>
      </c>
      <c r="E9" s="53" t="n">
        <f aca="false">(((1+E$1)^$A9-1)/(E$1*E$1)-$A9/E$1)*(1/(1+E$1)^$A9)</f>
        <v>20.3413932292252</v>
      </c>
      <c r="F9" s="53" t="n">
        <f aca="false">(((1+F$1)^$A9-1)/(F$1*F$1)-$A9/F$1)*(1/(1+F$1)^$A9)</f>
        <v>20.127685212377</v>
      </c>
      <c r="G9" s="53" t="n">
        <f aca="false">(((1+G$1)^$A9-1)/(G$1*G$1)-$A9/G$1)*(1/(1+G$1)^$A9)</f>
        <v>19.916814633652</v>
      </c>
      <c r="H9" s="53" t="n">
        <f aca="false">(((1+H$1)^$A9-1)/(H$1*H$1)-$A9/H$1)*(1/(1+H$1)^$A9)</f>
        <v>19.4017614351466</v>
      </c>
      <c r="I9" s="53" t="n">
        <f aca="false">(((1+I$1)^$A9-1)/(I$1*I$1)-$A9/I$1)*(1/(1+I$1)^$A9)</f>
        <v>18.9034909503458</v>
      </c>
      <c r="J9" s="53" t="n">
        <f aca="false">(((1+J$1)^$A9-1)/(J$1*J$1)-$A9/J$1)*(1/(1+J$1)^$A9)</f>
        <v>18.4213580431717</v>
      </c>
      <c r="K9" s="53" t="n">
        <f aca="false">(((1+K$1)^$A9-1)/(K$1*K$1)-$A9/K$1)*(1/(1+K$1)^$A9)</f>
        <v>17.9547458606024</v>
      </c>
      <c r="L9" s="53" t="n">
        <f aca="false">(((1+L$1)^$A9-1)/(L$1*L$1)-$A9/L$1)*(1/(1+L$1)^$A9)</f>
        <v>17.5030644478734</v>
      </c>
      <c r="M9" s="53" t="n">
        <f aca="false">(((1+M$1)^$A9-1)/(M$1*M$1)-$A9/M$1)*(1/(1+M$1)^$A9)</f>
        <v>17.0657494383494</v>
      </c>
      <c r="N9" s="53" t="n">
        <f aca="false">(((1+N$1)^$A9-1)/(N$1*N$1)-$A9/N$1)*(1/(1+N$1)^$A9)</f>
        <v>16.6422608136149</v>
      </c>
      <c r="O9" s="53" t="n">
        <f aca="false">(((1+O$1)^$A9-1)/(O$1*O$1)-$A9/O$1)*(1/(1+O$1)^$A9)</f>
        <v>16.2320817297345</v>
      </c>
    </row>
    <row r="10" customFormat="false" ht="12.75" hidden="false" customHeight="false" outlineLevel="0" collapsed="false">
      <c r="A10" s="39" t="n">
        <v>8</v>
      </c>
      <c r="C10" s="53" t="n">
        <f aca="false">(((1+C$1)^$A10-1)/(C$1*C$1)-$A10/C$1)*(1/(1+C$1)^$A10)</f>
        <v>27.666505289614</v>
      </c>
      <c r="D10" s="53" t="n">
        <f aca="false">(((1+D$1)^$A10-1)/(D$1*D$1)-$A10/D$1)*(1/(1+D$1)^$A10)</f>
        <v>27.33796290026</v>
      </c>
      <c r="E10" s="53" t="n">
        <f aca="false">(((1+E$1)^$A10-1)/(E$1*E$1)-$A10/E$1)*(1/(1+E$1)^$A10)</f>
        <v>27.0142867404276</v>
      </c>
      <c r="F10" s="53" t="n">
        <f aca="false">(((1+F$1)^$A10-1)/(F$1*F$1)-$A10/F$1)*(1/(1+F$1)^$A10)</f>
        <v>26.6953924155705</v>
      </c>
      <c r="G10" s="53" t="n">
        <f aca="false">(((1+G$1)^$A10-1)/(G$1*G$1)-$A10/G$1)*(1/(1+G$1)^$A10)</f>
        <v>26.3811971910289</v>
      </c>
      <c r="H10" s="53" t="n">
        <f aca="false">(((1+H$1)^$A10-1)/(H$1*H$1)-$A10/H$1)*(1/(1+H$1)^$A10)</f>
        <v>25.6157393017531</v>
      </c>
      <c r="I10" s="53" t="n">
        <f aca="false">(((1+I$1)^$A10-1)/(I$1*I$1)-$A10/I$1)*(1/(1+I$1)^$A10)</f>
        <v>24.8779235486768</v>
      </c>
      <c r="J10" s="53" t="n">
        <f aca="false">(((1+J$1)^$A10-1)/(J$1*J$1)-$A10/J$1)*(1/(1+J$1)^$A10)</f>
        <v>24.166584038863</v>
      </c>
      <c r="K10" s="53" t="n">
        <f aca="false">(((1+K$1)^$A10-1)/(K$1*K$1)-$A10/K$1)*(1/(1+K$1)^$A10)</f>
        <v>23.4806105008</v>
      </c>
      <c r="L10" s="53" t="n">
        <f aca="false">(((1+L$1)^$A10-1)/(L$1*L$1)-$A10/L$1)*(1/(1+L$1)^$A10)</f>
        <v>22.8189453413872</v>
      </c>
      <c r="M10" s="53" t="n">
        <f aca="false">(((1+M$1)^$A10-1)/(M$1*M$1)-$A10/M$1)*(1/(1+M$1)^$A10)</f>
        <v>22.1805808733633</v>
      </c>
      <c r="N10" s="53" t="n">
        <f aca="false">(((1+N$1)^$A10-1)/(N$1*N$1)-$A10/N$1)*(1/(1+N$1)^$A10)</f>
        <v>21.5645567023969</v>
      </c>
      <c r="O10" s="53" t="n">
        <f aca="false">(((1+O$1)^$A10-1)/(O$1*O$1)-$A10/O$1)*(1/(1+O$1)^$A10)</f>
        <v>20.9699572639353</v>
      </c>
    </row>
    <row r="11" customFormat="false" ht="12.75" hidden="false" customHeight="false" outlineLevel="0" collapsed="false">
      <c r="A11" s="39" t="n">
        <v>9</v>
      </c>
      <c r="C11" s="53" t="n">
        <f aca="false">(((1+C$1)^$A11-1)/(C$1*C$1)-$A11/C$1)*(1/(1+C$1)^$A11)</f>
        <v>35.523934792653</v>
      </c>
      <c r="D11" s="53" t="n">
        <f aca="false">(((1+D$1)^$A11-1)/(D$1*D$1)-$A11/D$1)*(1/(1+D$1)^$A11)</f>
        <v>35.0556394235741</v>
      </c>
      <c r="E11" s="53" t="n">
        <f aca="false">(((1+E$1)^$A11-1)/(E$1*E$1)-$A11/E$1)*(1/(1+E$1)^$A11)</f>
        <v>34.5949666736326</v>
      </c>
      <c r="F11" s="53" t="n">
        <f aca="false">(((1+F$1)^$A11-1)/(F$1*F$1)-$A11/F$1)*(1/(1+F$1)^$A11)</f>
        <v>34.1417724645406</v>
      </c>
      <c r="G11" s="53" t="n">
        <f aca="false">(((1+G$1)^$A11-1)/(G$1*G$1)-$A11/G$1)*(1/(1+G$1)^$A11)</f>
        <v>33.6959157849468</v>
      </c>
      <c r="H11" s="53" t="n">
        <f aca="false">(((1+H$1)^$A11-1)/(H$1*H$1)-$A11/H$1)*(1/(1+H$1)^$A11)</f>
        <v>32.6124772233366</v>
      </c>
      <c r="I11" s="53" t="n">
        <f aca="false">(((1+I$1)^$A11-1)/(I$1*I$1)-$A11/I$1)*(1/(1+I$1)^$A11)</f>
        <v>31.571965675658</v>
      </c>
      <c r="J11" s="53" t="n">
        <f aca="false">(((1+J$1)^$A11-1)/(J$1*J$1)-$A11/J$1)*(1/(1+J$1)^$A11)</f>
        <v>30.572410933014</v>
      </c>
      <c r="K11" s="53" t="n">
        <f aca="false">(((1+K$1)^$A11-1)/(K$1*K$1)-$A11/K$1)*(1/(1+K$1)^$A11)</f>
        <v>29.611944359549</v>
      </c>
      <c r="L11" s="53" t="n">
        <f aca="false">(((1+L$1)^$A11-1)/(L$1*L$1)-$A11/L$1)*(1/(1+L$1)^$A11)</f>
        <v>28.6887931189041</v>
      </c>
      <c r="M11" s="53" t="n">
        <f aca="false">(((1+M$1)^$A11-1)/(M$1*M$1)-$A11/M$1)*(1/(1+M$1)^$A11)</f>
        <v>27.801274757994</v>
      </c>
      <c r="N11" s="53" t="n">
        <f aca="false">(((1+N$1)^$A11-1)/(N$1*N$1)-$A11/N$1)*(1/(1+N$1)^$A11)</f>
        <v>26.947792124168</v>
      </c>
      <c r="O11" s="53" t="n">
        <f aca="false">(((1+O$1)^$A11-1)/(O$1*O$1)-$A11/O$1)*(1/(1+O$1)^$A11)</f>
        <v>26.1268285936777</v>
      </c>
    </row>
    <row r="12" customFormat="false" ht="12.75" hidden="false" customHeight="false" outlineLevel="0" collapsed="false">
      <c r="A12" s="39" t="n">
        <v>10</v>
      </c>
      <c r="C12" s="53" t="n">
        <f aca="false">(((1+C$1)^$A12-1)/(C$1*C$1)-$A12/C$1)*(1/(1+C$1)^$A12)</f>
        <v>44.3458990549963</v>
      </c>
      <c r="D12" s="53" t="n">
        <f aca="false">(((1+D$1)^$A12-1)/(D$1*D$1)-$A12/D$1)*(1/(1+D$1)^$A12)</f>
        <v>43.7034343326649</v>
      </c>
      <c r="E12" s="53" t="n">
        <f aca="false">(((1+E$1)^$A12-1)/(E$1*E$1)-$A12/E$1)*(1/(1+E$1)^$A12)</f>
        <v>43.0723671953611</v>
      </c>
      <c r="F12" s="53" t="n">
        <f aca="false">(((1+F$1)^$A12-1)/(F$1*F$1)-$A12/F$1)*(1/(1+F$1)^$A12)</f>
        <v>42.452464483483</v>
      </c>
      <c r="G12" s="53" t="n">
        <f aca="false">(((1+G$1)^$A12-1)/(G$1*G$1)-$A12/G$1)*(1/(1+G$1)^$A12)</f>
        <v>41.843498377184</v>
      </c>
      <c r="H12" s="53" t="n">
        <f aca="false">(((1+H$1)^$A12-1)/(H$1*H$1)-$A12/H$1)*(1/(1+H$1)^$A12)</f>
        <v>40.3674823088357</v>
      </c>
      <c r="I12" s="53" t="n">
        <f aca="false">(((1+I$1)^$A12-1)/(I$1*I$1)-$A12/I$1)*(1/(1+I$1)^$A12)</f>
        <v>38.9551003745345</v>
      </c>
      <c r="J12" s="53" t="n">
        <f aca="false">(((1+J$1)^$A12-1)/(J$1*J$1)-$A12/J$1)*(1/(1+J$1)^$A12)</f>
        <v>37.6031965485452</v>
      </c>
      <c r="K12" s="53" t="n">
        <f aca="false">(((1+K$1)^$A12-1)/(K$1*K$1)-$A12/K$1)*(1/(1+K$1)^$A12)</f>
        <v>36.3087895936195</v>
      </c>
      <c r="L12" s="53" t="n">
        <f aca="false">(((1+L$1)^$A12-1)/(L$1*L$1)-$A12/L$1)*(1/(1+L$1)^$A12)</f>
        <v>35.0690624422919</v>
      </c>
      <c r="M12" s="53" t="n">
        <f aca="false">(((1+M$1)^$A12-1)/(M$1*M$1)-$A12/M$1)*(1/(1+M$1)^$A12)</f>
        <v>33.8813522774262</v>
      </c>
      <c r="N12" s="53" t="n">
        <f aca="false">(((1+N$1)^$A12-1)/(N$1*N$1)-$A12/N$1)*(1/(1+N$1)^$A12)</f>
        <v>32.7431412624384</v>
      </c>
      <c r="O12" s="53" t="n">
        <f aca="false">(((1+O$1)^$A12-1)/(O$1*O$1)-$A12/O$1)*(1/(1+O$1)^$A12)</f>
        <v>31.6520478755445</v>
      </c>
    </row>
    <row r="13" customFormat="false" ht="12.75" hidden="false" customHeight="false" outlineLevel="0" collapsed="false">
      <c r="A13" s="39" t="n">
        <v>11</v>
      </c>
      <c r="C13" s="53" t="n">
        <f aca="false">(((1+C$1)^$A13-1)/(C$1*C$1)-$A13/C$1)*(1/(1+C$1)^$A13)</f>
        <v>54.1285163342064</v>
      </c>
      <c r="D13" s="53" t="n">
        <f aca="false">(((1+D$1)^$A13-1)/(D$1*D$1)-$A13/D$1)*(1/(1+D$1)^$A13)</f>
        <v>53.2738138248013</v>
      </c>
      <c r="E13" s="53" t="n">
        <f aca="false">(((1+E$1)^$A13-1)/(E$1*E$1)-$A13/E$1)*(1/(1+E$1)^$A13)</f>
        <v>52.4355221784881</v>
      </c>
      <c r="F13" s="53" t="n">
        <f aca="false">(((1+F$1)^$A13-1)/(F$1*F$1)-$A13/F$1)*(1/(1+F$1)^$A13)</f>
        <v>51.6132802010114</v>
      </c>
      <c r="G13" s="53" t="n">
        <f aca="false">(((1+G$1)^$A13-1)/(G$1*G$1)-$A13/G$1)*(1/(1+G$1)^$A13)</f>
        <v>50.806735552362</v>
      </c>
      <c r="H13" s="53" t="n">
        <f aca="false">(((1+H$1)^$A13-1)/(H$1*H$1)-$A13/H$1)*(1/(1+H$1)^$A13)</f>
        <v>48.8568146410736</v>
      </c>
      <c r="I13" s="53" t="n">
        <f aca="false">(((1+I$1)^$A13-1)/(I$1*I$1)-$A13/I$1)*(1/(1+I$1)^$A13)</f>
        <v>46.9977307654674</v>
      </c>
      <c r="J13" s="53" t="n">
        <f aca="false">(((1+J$1)^$A13-1)/(J$1*J$1)-$A13/J$1)*(1/(1+J$1)^$A13)</f>
        <v>45.2246443702596</v>
      </c>
      <c r="K13" s="53" t="n">
        <f aca="false">(((1+K$1)^$A13-1)/(K$1*K$1)-$A13/K$1)*(1/(1+K$1)^$A13)</f>
        <v>43.5330023596072</v>
      </c>
      <c r="L13" s="53" t="n">
        <f aca="false">(((1+L$1)^$A13-1)/(L$1*L$1)-$A13/L$1)*(1/(1+L$1)^$A13)</f>
        <v>41.9185195795844</v>
      </c>
      <c r="M13" s="53" t="n">
        <f aca="false">(((1+M$1)^$A13-1)/(M$1*M$1)-$A13/M$1)*(1/(1+M$1)^$A13)</f>
        <v>40.3771615930589</v>
      </c>
      <c r="N13" s="53" t="n">
        <f aca="false">(((1+N$1)^$A13-1)/(N$1*N$1)-$A13/N$1)*(1/(1+N$1)^$A13)</f>
        <v>38.9051286502857</v>
      </c>
      <c r="O13" s="53" t="n">
        <f aca="false">(((1+O$1)^$A13-1)/(O$1*O$1)-$A13/O$1)*(1/(1+O$1)^$A13)</f>
        <v>37.4988407664089</v>
      </c>
    </row>
    <row r="14" customFormat="false" ht="12.75" hidden="false" customHeight="false" outlineLevel="0" collapsed="false">
      <c r="A14" s="39" t="n">
        <v>12</v>
      </c>
      <c r="C14" s="53" t="n">
        <f aca="false">(((1+C$1)^$A14-1)/(C$1*C$1)-$A14/C$1)*(1/(1+C$1)^$A14)</f>
        <v>64.8679165409289</v>
      </c>
      <c r="D14" s="53" t="n">
        <f aca="false">(((1+D$1)^$A14-1)/(D$1*D$1)-$A14/D$1)*(1/(1+D$1)^$A14)</f>
        <v>63.7592893639954</v>
      </c>
      <c r="E14" s="53" t="n">
        <f aca="false">(((1+E$1)^$A14-1)/(E$1*E$1)-$A14/E$1)*(1/(1+E$1)^$A14)</f>
        <v>62.6735644065648</v>
      </c>
      <c r="F14" s="53" t="n">
        <f aca="false">(((1+F$1)^$A14-1)/(F$1*F$1)-$A14/F$1)*(1/(1+F$1)^$A14)</f>
        <v>61.6102021149816</v>
      </c>
      <c r="G14" s="53" t="n">
        <f aca="false">(((1+G$1)^$A14-1)/(G$1*G$1)-$A14/G$1)*(1/(1+G$1)^$A14)</f>
        <v>60.568677030279</v>
      </c>
      <c r="H14" s="53" t="n">
        <f aca="false">(((1+H$1)^$A14-1)/(H$1*H$1)-$A14/H$1)*(1/(1+H$1)^$A14)</f>
        <v>58.0570762819228</v>
      </c>
      <c r="I14" s="53" t="n">
        <f aca="false">(((1+I$1)^$A14-1)/(I$1*I$1)-$A14/I$1)*(1/(1+I$1)^$A14)</f>
        <v>55.6711556968656</v>
      </c>
      <c r="J14" s="53" t="n">
        <f aca="false">(((1+J$1)^$A14-1)/(J$1*J$1)-$A14/J$1)*(1/(1+J$1)^$A14)</f>
        <v>53.4037591057579</v>
      </c>
      <c r="K14" s="53" t="n">
        <f aca="false">(((1+K$1)^$A14-1)/(K$1*K$1)-$A14/K$1)*(1/(1+K$1)^$A14)</f>
        <v>51.2481810417299</v>
      </c>
      <c r="L14" s="53" t="n">
        <f aca="false">(((1+L$1)^$A14-1)/(L$1*L$1)-$A14/L$1)*(1/(1+L$1)^$A14)</f>
        <v>49.1981358607648</v>
      </c>
      <c r="M14" s="53" t="n">
        <f aca="false">(((1+M$1)^$A14-1)/(M$1*M$1)-$A14/M$1)*(1/(1+M$1)^$A14)</f>
        <v>47.2477291384397</v>
      </c>
      <c r="N14" s="53" t="n">
        <f aca="false">(((1+N$1)^$A14-1)/(N$1*N$1)-$A14/N$1)*(1/(1+N$1)^$A14)</f>
        <v>45.3914311638091</v>
      </c>
      <c r="O14" s="53" t="n">
        <f aca="false">(((1+O$1)^$A14-1)/(O$1*O$1)-$A14/O$1)*(1/(1+O$1)^$A14)</f>
        <v>43.6240523663621</v>
      </c>
    </row>
    <row r="15" customFormat="false" ht="12.75" hidden="false" customHeight="false" outlineLevel="0" collapsed="false">
      <c r="A15" s="39" t="n">
        <v>13</v>
      </c>
      <c r="C15" s="53" t="n">
        <f aca="false">(((1+C$1)^$A15-1)/(C$1*C$1)-$A15/C$1)*(1/(1+C$1)^$A15)</f>
        <v>76.5602412080312</v>
      </c>
      <c r="D15" s="53" t="n">
        <f aca="false">(((1+D$1)^$A15-1)/(D$1*D$1)-$A15/D$1)*(1/(1+D$1)^$A15)</f>
        <v>75.1524174399006</v>
      </c>
      <c r="E15" s="53" t="n">
        <f aca="false">(((1+E$1)^$A15-1)/(E$1*E$1)-$A15/E$1)*(1/(1+E$1)^$A15)</f>
        <v>73.7757247840175</v>
      </c>
      <c r="F15" s="53" t="n">
        <f aca="false">(((1+F$1)^$A15-1)/(F$1*F$1)-$A15/F$1)*(1/(1+F$1)^$A15)</f>
        <v>72.4293816755552</v>
      </c>
      <c r="G15" s="53" t="n">
        <f aca="false">(((1+G$1)^$A15-1)/(G$1*G$1)-$A15/G$1)*(1/(1+G$1)^$A15)</f>
        <v>71.1126282215483</v>
      </c>
      <c r="H15" s="53" t="n">
        <f aca="false">(((1+H$1)^$A15-1)/(H$1*H$1)-$A15/H$1)*(1/(1+H$1)^$A15)</f>
        <v>67.9454004816709</v>
      </c>
      <c r="I15" s="53" t="n">
        <f aca="false">(((1+I$1)^$A15-1)/(I$1*I$1)-$A15/I$1)*(1/(1+I$1)^$A15)</f>
        <v>64.9475459978265</v>
      </c>
      <c r="J15" s="53" t="n">
        <f aca="false">(((1+J$1)^$A15-1)/(J$1*J$1)-$A15/J$1)*(1/(1+J$1)^$A15)</f>
        <v>62.1088036136051</v>
      </c>
      <c r="K15" s="53" t="n">
        <f aca="false">(((1+K$1)^$A15-1)/(K$1*K$1)-$A15/K$1)*(1/(1+K$1)^$A15)</f>
        <v>59.419597121648</v>
      </c>
      <c r="L15" s="53" t="n">
        <f aca="false">(((1+L$1)^$A15-1)/(L$1*L$1)-$A15/L$1)*(1/(1+L$1)^$A15)</f>
        <v>56.870985696001</v>
      </c>
      <c r="M15" s="53" t="n">
        <f aca="false">(((1+M$1)^$A15-1)/(M$1*M$1)-$A15/M$1)*(1/(1+M$1)^$A15)</f>
        <v>54.4546181720558</v>
      </c>
      <c r="N15" s="53" t="n">
        <f aca="false">(((1+N$1)^$A15-1)/(N$1*N$1)-$A15/N$1)*(1/(1+N$1)^$A15)</f>
        <v>52.1626908560475</v>
      </c>
      <c r="O15" s="53" t="n">
        <f aca="false">(((1+O$1)^$A15-1)/(O$1*O$1)-$A15/O$1)*(1/(1+O$1)^$A15)</f>
        <v>49.9879085741056</v>
      </c>
    </row>
    <row r="16" customFormat="false" ht="12.75" hidden="false" customHeight="false" outlineLevel="0" collapsed="false">
      <c r="A16" s="39" t="n">
        <v>14</v>
      </c>
      <c r="C16" s="53" t="n">
        <f aca="false">(((1+C$1)^$A16-1)/(C$1*C$1)-$A16/C$1)*(1/(1+C$1)^$A16)</f>
        <v>89.2016434595325</v>
      </c>
      <c r="D16" s="53" t="n">
        <f aca="false">(((1+D$1)^$A16-1)/(D$1*D$1)-$A16/D$1)*(1/(1+D$1)^$A16)</f>
        <v>87.4457993279144</v>
      </c>
      <c r="E16" s="53" t="n">
        <f aca="false">(((1+E$1)^$A16-1)/(E$1*E$1)-$A16/E$1)*(1/(1+E$1)^$A16)</f>
        <v>85.7313315523145</v>
      </c>
      <c r="F16" s="53" t="n">
        <f aca="false">(((1+F$1)^$A16-1)/(F$1*F$1)-$A16/F$1)*(1/(1+F$1)^$A16)</f>
        <v>84.0571374863596</v>
      </c>
      <c r="G16" s="53" t="n">
        <f aca="false">(((1+G$1)^$A16-1)/(G$1*G$1)-$A16/G$1)*(1/(1+G$1)^$A16)</f>
        <v>82.4221468260464</v>
      </c>
      <c r="H16" s="53" t="n">
        <f aca="false">(((1+H$1)^$A16-1)/(H$1*H$1)-$A16/H$1)*(1/(1+H$1)^$A16)</f>
        <v>78.4994410889548</v>
      </c>
      <c r="I16" s="53" t="n">
        <f aca="false">(((1+I$1)^$A16-1)/(I$1*I$1)-$A16/I$1)*(1/(1+I$1)^$A16)</f>
        <v>74.7999213174741</v>
      </c>
      <c r="J16" s="53" t="n">
        <f aca="false">(((1+J$1)^$A16-1)/(J$1*J$1)-$A16/J$1)*(1/(1+J$1)^$A16)</f>
        <v>71.3092571584846</v>
      </c>
      <c r="K16" s="53" t="n">
        <f aca="false">(((1+K$1)^$A16-1)/(K$1*K$1)-$A16/K$1)*(1/(1+K$1)^$A16)</f>
        <v>68.0141285972902</v>
      </c>
      <c r="L16" s="53" t="n">
        <f aca="false">(((1+L$1)^$A16-1)/(L$1*L$1)-$A16/L$1)*(1/(1+L$1)^$A16)</f>
        <v>64.9021489695976</v>
      </c>
      <c r="M16" s="53" t="n">
        <f aca="false">(((1+M$1)^$A16-1)/(M$1*M$1)-$A16/M$1)*(1/(1+M$1)^$A16)</f>
        <v>61.9617942487393</v>
      </c>
      <c r="N16" s="53" t="n">
        <f aca="false">(((1+N$1)^$A16-1)/(N$1*N$1)-$A16/N$1)*(1/(1+N$1)^$A16)</f>
        <v>59.1823380649072</v>
      </c>
      <c r="O16" s="53" t="n">
        <f aca="false">(((1+O$1)^$A16-1)/(O$1*O$1)-$A16/O$1)*(1/(1+O$1)^$A16)</f>
        <v>56.5537919630474</v>
      </c>
    </row>
    <row r="17" customFormat="false" ht="12.75" hidden="false" customHeight="false" outlineLevel="0" collapsed="false">
      <c r="A17" s="39" t="n">
        <v>15</v>
      </c>
      <c r="C17" s="53" t="n">
        <f aca="false">(((1+C$1)^$A17-1)/(C$1*C$1)-$A17/C$1)*(1/(1+C$1)^$A17)</f>
        <v>102.788287979756</v>
      </c>
      <c r="D17" s="53" t="n">
        <f aca="false">(((1+D$1)^$A17-1)/(D$1*D$1)-$A17/D$1)*(1/(1+D$1)^$A17)</f>
        <v>100.63208085045</v>
      </c>
      <c r="E17" s="53" t="n">
        <f aca="false">(((1+E$1)^$A17-1)/(E$1*E$1)-$A17/E$1)*(1/(1+E$1)^$A17)</f>
        <v>98.5298095119485</v>
      </c>
      <c r="F17" s="53" t="n">
        <f aca="false">(((1+F$1)^$A17-1)/(F$1*F$1)-$A17/F$1)*(1/(1+F$1)^$A17)</f>
        <v>96.4799535235381</v>
      </c>
      <c r="G17" s="53" t="n">
        <f aca="false">(((1+G$1)^$A17-1)/(G$1*G$1)-$A17/G$1)*(1/(1+G$1)^$A17)</f>
        <v>94.4810394736427</v>
      </c>
      <c r="H17" s="53" t="n">
        <f aca="false">(((1+H$1)^$A17-1)/(H$1*H$1)-$A17/H$1)*(1/(1+H$1)^$A17)</f>
        <v>89.6973621576923</v>
      </c>
      <c r="I17" s="53" t="n">
        <f aca="false">(((1+I$1)^$A17-1)/(I$1*I$1)-$A17/I$1)*(1/(1+I$1)^$A17)</f>
        <v>85.2021275373134</v>
      </c>
      <c r="J17" s="53" t="n">
        <f aca="false">(((1+J$1)^$A17-1)/(J$1*J$1)-$A17/J$1)*(1/(1+J$1)^$A17)</f>
        <v>80.9757749542303</v>
      </c>
      <c r="K17" s="53" t="n">
        <f aca="false">(((1+K$1)^$A17-1)/(K$1*K$1)-$A17/K$1)*(1/(1+K$1)^$A17)</f>
        <v>77.0001958608442</v>
      </c>
      <c r="L17" s="53" t="n">
        <f aca="false">(((1+L$1)^$A17-1)/(L$1*L$1)-$A17/L$1)*(1/(1+L$1)^$A17)</f>
        <v>73.2586176303448</v>
      </c>
      <c r="M17" s="53" t="n">
        <f aca="false">(((1+M$1)^$A17-1)/(M$1*M$1)-$A17/M$1)*(1/(1+M$1)^$A17)</f>
        <v>69.7354972867251</v>
      </c>
      <c r="N17" s="53" t="n">
        <f aca="false">(((1+N$1)^$A17-1)/(N$1*N$1)-$A17/N$1)*(1/(1+N$1)^$A17)</f>
        <v>66.4164242573279</v>
      </c>
      <c r="O17" s="53" t="n">
        <f aca="false">(((1+O$1)^$A17-1)/(O$1*O$1)-$A17/O$1)*(1/(1+O$1)^$A17)</f>
        <v>63.288031336321</v>
      </c>
    </row>
    <row r="18" customFormat="false" ht="12.75" hidden="false" customHeight="false" outlineLevel="0" collapsed="false">
      <c r="A18" s="39" t="n">
        <v>16</v>
      </c>
      <c r="C18" s="53" t="n">
        <f aca="false">(((1+C$1)^$A18-1)/(C$1*C$1)-$A18/C$1)*(1/(1+C$1)^$A18)</f>
        <v>117.316350982651</v>
      </c>
      <c r="D18" s="53" t="n">
        <f aca="false">(((1+D$1)^$A18-1)/(D$1*D$1)-$A18/D$1)*(1/(1+D$1)^$A18)</f>
        <v>114.703952139446</v>
      </c>
      <c r="E18" s="53" t="n">
        <f aca="false">(((1+E$1)^$A18-1)/(E$1*E$1)-$A18/E$1)*(1/(1+E$1)^$A18)</f>
        <v>112.160679250277</v>
      </c>
      <c r="F18" s="53" t="n">
        <f aca="false">(((1+F$1)^$A18-1)/(F$1*F$1)-$A18/F$1)*(1/(1+F$1)^$A18)</f>
        <v>109.684477372584</v>
      </c>
      <c r="G18" s="53" t="n">
        <f aca="false">(((1+G$1)^$A18-1)/(G$1*G$1)-$A18/G$1)*(1/(1+G$1)^$A18)</f>
        <v>107.273358406739</v>
      </c>
      <c r="H18" s="53" t="n">
        <f aca="false">(((1+H$1)^$A18-1)/(H$1*H$1)-$A18/H$1)*(1/(1+H$1)^$A18)</f>
        <v>101.517827747492</v>
      </c>
      <c r="I18" s="53" t="n">
        <f aca="false">(((1+I$1)^$A18-1)/(I$1*I$1)-$A18/I$1)*(1/(1+I$1)^$A18)</f>
        <v>96.128814743027</v>
      </c>
      <c r="J18" s="53" t="n">
        <f aca="false">(((1+J$1)^$A18-1)/(J$1*J$1)-$A18/J$1)*(1/(1+J$1)^$A18)</f>
        <v>91.0801489567519</v>
      </c>
      <c r="K18" s="53" t="n">
        <f aca="false">(((1+K$1)^$A18-1)/(K$1*K$1)-$A18/K$1)*(1/(1+K$1)^$A18)</f>
        <v>86.347699949146</v>
      </c>
      <c r="L18" s="53" t="n">
        <f aca="false">(((1+L$1)^$A18-1)/(L$1*L$1)-$A18/L$1)*(1/(1+L$1)^$A18)</f>
        <v>81.9092063060666</v>
      </c>
      <c r="M18" s="53" t="n">
        <f aca="false">(((1+M$1)^$A18-1)/(M$1*M$1)-$A18/M$1)*(1/(1+M$1)^$A18)</f>
        <v>77.7441199220127</v>
      </c>
      <c r="N18" s="53" t="n">
        <f aca="false">(((1+N$1)^$A18-1)/(N$1*N$1)-$A18/N$1)*(1/(1+N$1)^$A18)</f>
        <v>73.8334640991811</v>
      </c>
      <c r="O18" s="53" t="n">
        <f aca="false">(((1+O$1)^$A18-1)/(O$1*O$1)-$A18/O$1)*(1/(1+O$1)^$A18)</f>
        <v>70.1597041661919</v>
      </c>
    </row>
    <row r="19" customFormat="false" ht="12.75" hidden="false" customHeight="false" outlineLevel="0" collapsed="false">
      <c r="A19" s="39" t="n">
        <v>17</v>
      </c>
      <c r="C19" s="53" t="n">
        <f aca="false">(((1+C$1)^$A19-1)/(C$1*C$1)-$A19/C$1)*(1/(1+C$1)^$A19)</f>
        <v>132.78202018058</v>
      </c>
      <c r="D19" s="53" t="n">
        <f aca="false">(((1+D$1)^$A19-1)/(D$1*D$1)-$A19/D$1)*(1/(1+D$1)^$A19)</f>
        <v>129.654147399997</v>
      </c>
      <c r="E19" s="53" t="n">
        <f aca="false">(((1+E$1)^$A19-1)/(E$1*E$1)-$A19/E$1)*(1/(1+E$1)^$A19)</f>
        <v>126.613556375074</v>
      </c>
      <c r="F19" s="53" t="n">
        <f aca="false">(((1+F$1)^$A19-1)/(F$1*F$1)-$A19/F$1)*(1/(1+F$1)^$A19)</f>
        <v>123.657518482685</v>
      </c>
      <c r="G19" s="53" t="n">
        <f aca="false">(((1+G$1)^$A19-1)/(G$1*G$1)-$A19/G$1)*(1/(1+G$1)^$A19)</f>
        <v>120.783398204065</v>
      </c>
      <c r="H19" s="53" t="n">
        <f aca="false">(((1+H$1)^$A19-1)/(H$1*H$1)-$A19/H$1)*(1/(1+H$1)^$A19)</f>
        <v>113.939991914112</v>
      </c>
      <c r="I19" s="53" t="n">
        <f aca="false">(((1+I$1)^$A19-1)/(I$1*I$1)-$A19/I$1)*(1/(1+I$1)^$A19)</f>
        <v>107.555415742466</v>
      </c>
      <c r="J19" s="53" t="n">
        <f aca="false">(((1+J$1)^$A19-1)/(J$1*J$1)-$A19/J$1)*(1/(1+J$1)^$A19)</f>
        <v>101.595269869945</v>
      </c>
      <c r="K19" s="53" t="n">
        <f aca="false">(((1+K$1)^$A19-1)/(K$1*K$1)-$A19/K$1)*(1/(1+K$1)^$A19)</f>
        <v>96.0279630826623</v>
      </c>
      <c r="L19" s="53" t="n">
        <f aca="false">(((1+L$1)^$A19-1)/(L$1*L$1)-$A19/L$1)*(1/(1+L$1)^$A19)</f>
        <v>90.8244667770197</v>
      </c>
      <c r="M19" s="53" t="n">
        <f aca="false">(((1+M$1)^$A19-1)/(M$1*M$1)-$A19/M$1)*(1/(1+M$1)^$A19)</f>
        <v>85.9580918556411</v>
      </c>
      <c r="N19" s="53" t="n">
        <f aca="false">(((1+N$1)^$A19-1)/(N$1*N$1)-$A19/N$1)*(1/(1+N$1)^$A19)</f>
        <v>81.4042862663038</v>
      </c>
      <c r="O19" s="53" t="n">
        <f aca="false">(((1+O$1)^$A19-1)/(O$1*O$1)-$A19/O$1)*(1/(1+O$1)^$A19)</f>
        <v>77.1404511679657</v>
      </c>
    </row>
    <row r="20" customFormat="false" ht="12.75" hidden="false" customHeight="false" outlineLevel="0" collapsed="false">
      <c r="A20" s="39" t="n">
        <v>18</v>
      </c>
      <c r="C20" s="53" t="n">
        <f aca="false">(((1+C$1)^$A20-1)/(C$1*C$1)-$A20/C$1)*(1/(1+C$1)^$A20)</f>
        <v>149.181494754305</v>
      </c>
      <c r="D20" s="53" t="n">
        <f aca="false">(((1+D$1)^$A20-1)/(D$1*D$1)-$A20/D$1)*(1/(1+D$1)^$A20)</f>
        <v>145.47544467522</v>
      </c>
      <c r="E20" s="53" t="n">
        <f aca="false">(((1+E$1)^$A20-1)/(E$1*E$1)-$A20/E$1)*(1/(1+E$1)^$A20)</f>
        <v>141.8781507539</v>
      </c>
      <c r="F20" s="53" t="n">
        <f aca="false">(((1+F$1)^$A20-1)/(F$1*F$1)-$A20/F$1)*(1/(1+F$1)^$A20)</f>
        <v>138.38604643852</v>
      </c>
      <c r="G20" s="53" t="n">
        <f aca="false">(((1+G$1)^$A20-1)/(G$1*G$1)-$A20/G$1)*(1/(1+G$1)^$A20)</f>
        <v>134.995692545314</v>
      </c>
      <c r="H20" s="53" t="n">
        <f aca="false">(((1+H$1)^$A20-1)/(H$1*H$1)-$A20/H$1)*(1/(1+H$1)^$A20)</f>
        <v>126.94348888656</v>
      </c>
      <c r="I20" s="53" t="n">
        <f aca="false">(((1+I$1)^$A20-1)/(I$1*I$1)-$A20/I$1)*(1/(1+I$1)^$A20)</f>
        <v>119.458125116882</v>
      </c>
      <c r="J20" s="53" t="n">
        <f aca="false">(((1+J$1)^$A20-1)/(J$1*J$1)-$A20/J$1)*(1/(1+J$1)^$A20)</f>
        <v>112.495090328743</v>
      </c>
      <c r="K20" s="53" t="n">
        <f aca="false">(((1+K$1)^$A20-1)/(K$1*K$1)-$A20/K$1)*(1/(1+K$1)^$A20)</f>
        <v>106.013671412139</v>
      </c>
      <c r="L20" s="53" t="n">
        <f aca="false">(((1+L$1)^$A20-1)/(L$1*L$1)-$A20/L$1)*(1/(1+L$1)^$A20)</f>
        <v>99.9766061493751</v>
      </c>
      <c r="M20" s="53" t="n">
        <f aca="false">(((1+M$1)^$A20-1)/(M$1*M$1)-$A20/M$1)*(1/(1+M$1)^$A20)</f>
        <v>94.3497699128336</v>
      </c>
      <c r="N20" s="53" t="n">
        <f aca="false">(((1+N$1)^$A20-1)/(N$1*N$1)-$A20/N$1)*(1/(1+N$1)^$A20)</f>
        <v>89.1018925367038</v>
      </c>
      <c r="O20" s="53" t="n">
        <f aca="false">(((1+O$1)^$A20-1)/(O$1*O$1)-$A20/O$1)*(1/(1+O$1)^$A20)</f>
        <v>84.2043023007129</v>
      </c>
    </row>
    <row r="21" customFormat="false" ht="12.75" hidden="false" customHeight="false" outlineLevel="0" collapsed="false">
      <c r="A21" s="39" t="n">
        <v>19</v>
      </c>
      <c r="C21" s="53" t="n">
        <f aca="false">(((1+C$1)^$A21-1)/(C$1*C$1)-$A21/C$1)*(1/(1+C$1)^$A21)</f>
        <v>166.510985321793</v>
      </c>
      <c r="D21" s="53" t="n">
        <f aca="false">(((1+D$1)^$A21-1)/(D$1*D$1)-$A21/D$1)*(1/(1+D$1)^$A21)</f>
        <v>162.160665612307</v>
      </c>
      <c r="E21" s="53" t="n">
        <f aca="false">(((1+E$1)^$A21-1)/(E$1*E$1)-$A21/E$1)*(1/(1+E$1)^$A21)</f>
        <v>157.944265759096</v>
      </c>
      <c r="F21" s="53" t="n">
        <f aca="false">(((1+F$1)^$A21-1)/(F$1*F$1)-$A21/F$1)*(1/(1+F$1)^$A21)</f>
        <v>153.857189249269</v>
      </c>
      <c r="G21" s="53" t="n">
        <f aca="false">(((1+G$1)^$A21-1)/(G$1*G$1)-$A21/G$1)*(1/(1+G$1)^$A21)</f>
        <v>149.895011016045</v>
      </c>
      <c r="H21" s="53" t="n">
        <f aca="false">(((1+H$1)^$A21-1)/(H$1*H$1)-$A21/H$1)*(1/(1+H$1)^$A21)</f>
        <v>140.508423427508</v>
      </c>
      <c r="I21" s="53" t="n">
        <f aca="false">(((1+I$1)^$A21-1)/(I$1*I$1)-$A21/I$1)*(1/(1+I$1)^$A21)</f>
        <v>131.813878792746</v>
      </c>
      <c r="J21" s="53" t="n">
        <f aca="false">(((1+J$1)^$A21-1)/(J$1*J$1)-$A21/J$1)*(1/(1+J$1)^$A21)</f>
        <v>123.754589224488</v>
      </c>
      <c r="K21" s="53" t="n">
        <f aca="false">(((1+K$1)^$A21-1)/(K$1*K$1)-$A21/K$1)*(1/(1+K$1)^$A21)</f>
        <v>116.278819894754</v>
      </c>
      <c r="L21" s="53" t="n">
        <f aca="false">(((1+L$1)^$A21-1)/(L$1*L$1)-$A21/L$1)*(1/(1+L$1)^$A21)</f>
        <v>109.339408576337</v>
      </c>
      <c r="M21" s="53" t="n">
        <f aca="false">(((1+M$1)^$A21-1)/(M$1*M$1)-$A21/M$1)*(1/(1+M$1)^$A21)</f>
        <v>102.893333545722</v>
      </c>
      <c r="N21" s="53" t="n">
        <f aca="false">(((1+N$1)^$A21-1)/(N$1*N$1)-$A21/N$1)*(1/(1+N$1)^$A21)</f>
        <v>96.9013247273708</v>
      </c>
      <c r="O21" s="53" t="n">
        <f aca="false">(((1+O$1)^$A21-1)/(O$1*O$1)-$A21/O$1)*(1/(1+O$1)^$A21)</f>
        <v>91.3275135270126</v>
      </c>
    </row>
    <row r="22" customFormat="false" ht="12.75" hidden="false" customHeight="false" outlineLevel="0" collapsed="false">
      <c r="A22" s="39" t="n">
        <v>20</v>
      </c>
      <c r="C22" s="53" t="n">
        <f aca="false">(((1+C$1)^$A22-1)/(C$1*C$1)-$A22/C$1)*(1/(1+C$1)^$A22)</f>
        <v>184.766713908099</v>
      </c>
      <c r="D22" s="53" t="n">
        <f aca="false">(((1+D$1)^$A22-1)/(D$1*D$1)-$A22/D$1)*(1/(1+D$1)^$A22)</f>
        <v>179.702675229647</v>
      </c>
      <c r="E22" s="53" t="n">
        <f aca="false">(((1+E$1)^$A22-1)/(E$1*E$1)-$A22/E$1)*(1/(1+E$1)^$A22)</f>
        <v>174.801797518471</v>
      </c>
      <c r="F22" s="53" t="n">
        <f aca="false">(((1+F$1)^$A22-1)/(F$1*F$1)-$A22/F$1)*(1/(1+F$1)^$A22)</f>
        <v>170.058231654707</v>
      </c>
      <c r="G22" s="53" t="n">
        <f aca="false">(((1+G$1)^$A22-1)/(G$1*G$1)-$A22/G$1)*(1/(1+G$1)^$A22)</f>
        <v>165.466355952455</v>
      </c>
      <c r="H22" s="53" t="n">
        <f aca="false">(((1+H$1)^$A22-1)/(H$1*H$1)-$A22/H$1)*(1/(1+H$1)^$A22)</f>
        <v>154.615361373759</v>
      </c>
      <c r="I22" s="53" t="n">
        <f aca="false">(((1+I$1)^$A22-1)/(I$1*I$1)-$A22/I$1)*(1/(1+I$1)^$A22)</f>
        <v>144.600334121799</v>
      </c>
      <c r="J22" s="53" t="n">
        <f aca="false">(((1+J$1)^$A22-1)/(J$1*J$1)-$A22/J$1)*(1/(1+J$1)^$A22)</f>
        <v>135.349737138806</v>
      </c>
      <c r="K22" s="53" t="n">
        <f aca="false">(((1+K$1)^$A22-1)/(K$1*K$1)-$A22/K$1)*(1/(1+K$1)^$A22)</f>
        <v>126.798659224294</v>
      </c>
      <c r="L22" s="53" t="n">
        <f aca="false">(((1+L$1)^$A22-1)/(L$1*L$1)-$A22/L$1)*(1/(1+L$1)^$A22)</f>
        <v>118.888160380539</v>
      </c>
      <c r="M22" s="53" t="n">
        <f aca="false">(((1+M$1)^$A22-1)/(M$1*M$1)-$A22/M$1)*(1/(1+M$1)^$A22)</f>
        <v>111.564685523546</v>
      </c>
      <c r="N22" s="53" t="n">
        <f aca="false">(((1+N$1)^$A22-1)/(N$1*N$1)-$A22/N$1)*(1/(1+N$1)^$A22)</f>
        <v>104.779539061378</v>
      </c>
      <c r="O22" s="53" t="n">
        <f aca="false">(((1+O$1)^$A22-1)/(O$1*O$1)-$A22/O$1)*(1/(1+O$1)^$A22)</f>
        <v>98.4884137015996</v>
      </c>
    </row>
    <row r="23" customFormat="false" ht="12.75" hidden="false" customHeight="false" outlineLevel="0" collapsed="false">
      <c r="A23" s="39" t="n">
        <v>21</v>
      </c>
      <c r="C23" s="53" t="n">
        <f aca="false">(((1+C$1)^$A23-1)/(C$1*C$1)-$A23/C$1)*(1/(1+C$1)^$A23)</f>
        <v>203.944913914725</v>
      </c>
      <c r="D23" s="53" t="n">
        <f aca="false">(((1+D$1)^$A23-1)/(D$1*D$1)-$A23/D$1)*(1/(1+D$1)^$A23)</f>
        <v>198.094381685242</v>
      </c>
      <c r="E23" s="53" t="n">
        <f aca="false">(((1+E$1)^$A23-1)/(E$1*E$1)-$A23/E$1)*(1/(1+E$1)^$A23)</f>
        <v>192.440734171572</v>
      </c>
      <c r="F23" s="53" t="n">
        <f aca="false">(((1+F$1)^$A23-1)/(F$1*F$1)-$A23/F$1)*(1/(1+F$1)^$A23)</f>
        <v>186.976613448189</v>
      </c>
      <c r="G23" s="53" t="n">
        <f aca="false">(((1+G$1)^$A23-1)/(G$1*G$1)-$A23/G$1)*(1/(1+G$1)^$A23)</f>
        <v>181.694959325471</v>
      </c>
      <c r="H23" s="53" t="n">
        <f aca="false">(((1+H$1)^$A23-1)/(H$1*H$1)-$A23/H$1)*(1/(1+H$1)^$A23)</f>
        <v>169.245320353538</v>
      </c>
      <c r="I23" s="53" t="n">
        <f aca="false">(((1+I$1)^$A23-1)/(I$1*I$1)-$A23/I$1)*(1/(1+I$1)^$A23)</f>
        <v>157.795850457251</v>
      </c>
      <c r="J23" s="53" t="n">
        <f aca="false">(((1+J$1)^$A23-1)/(J$1*J$1)-$A23/J$1)*(1/(1+J$1)^$A23)</f>
        <v>147.257462853124</v>
      </c>
      <c r="K23" s="53" t="n">
        <f aca="false">(((1+K$1)^$A23-1)/(K$1*K$1)-$A23/K$1)*(1/(1+K$1)^$A23)</f>
        <v>137.549644742476</v>
      </c>
      <c r="L23" s="53" t="n">
        <f aca="false">(((1+L$1)^$A23-1)/(L$1*L$1)-$A23/L$1)*(1/(1+L$1)^$A23)</f>
        <v>128.599578437189</v>
      </c>
      <c r="M23" s="53" t="n">
        <f aca="false">(((1+M$1)^$A23-1)/(M$1*M$1)-$A23/M$1)*(1/(1+M$1)^$A23)</f>
        <v>120.341357565879</v>
      </c>
      <c r="N23" s="53" t="n">
        <f aca="false">(((1+N$1)^$A23-1)/(N$1*N$1)-$A23/N$1)*(1/(1+N$1)^$A23)</f>
        <v>112.715287572088</v>
      </c>
      <c r="O23" s="53" t="n">
        <f aca="false">(((1+O$1)^$A23-1)/(O$1*O$1)-$A23/O$1)*(1/(1+O$1)^$A23)</f>
        <v>105.667260994419</v>
      </c>
    </row>
    <row r="24" customFormat="false" ht="12.75" hidden="false" customHeight="false" outlineLevel="0" collapsed="false">
      <c r="A24" s="39" t="n">
        <v>22</v>
      </c>
      <c r="C24" s="53" t="n">
        <f aca="false">(((1+C$1)^$A24-1)/(C$1*C$1)-$A24/C$1)*(1/(1+C$1)^$A24)</f>
        <v>224.041830089305</v>
      </c>
      <c r="D24" s="53" t="n">
        <f aca="false">(((1+D$1)^$A24-1)/(D$1*D$1)-$A24/D$1)*(1/(1+D$1)^$A24)</f>
        <v>217.328736046174</v>
      </c>
      <c r="E24" s="53" t="n">
        <f aca="false">(((1+E$1)^$A24-1)/(E$1*E$1)-$A24/E$1)*(1/(1+E$1)^$A24)</f>
        <v>210.851155131573</v>
      </c>
      <c r="F24" s="53" t="n">
        <f aca="false">(((1+F$1)^$A24-1)/(F$1*F$1)-$A24/F$1)*(1/(1+F$1)^$A24)</f>
        <v>204.599927816398</v>
      </c>
      <c r="G24" s="53" t="n">
        <f aca="false">(((1+G$1)^$A24-1)/(G$1*G$1)-$A24/G$1)*(1/(1+G$1)^$A24)</f>
        <v>198.566279663754</v>
      </c>
      <c r="H24" s="53" t="n">
        <f aca="false">(((1+H$1)^$A24-1)/(H$1*H$1)-$A24/H$1)*(1/(1+H$1)^$A24)</f>
        <v>184.379760677446</v>
      </c>
      <c r="I24" s="53" t="n">
        <f aca="false">(((1+I$1)^$A24-1)/(I$1*I$1)-$A24/I$1)*(1/(1+I$1)^$A24)</f>
        <v>171.379470214334</v>
      </c>
      <c r="J24" s="53" t="n">
        <f aca="false">(((1+J$1)^$A24-1)/(J$1*J$1)-$A24/J$1)*(1/(1+J$1)^$A24)</f>
        <v>159.455620901939</v>
      </c>
      <c r="K24" s="53" t="n">
        <f aca="false">(((1+K$1)^$A24-1)/(K$1*K$1)-$A24/K$1)*(1/(1+K$1)^$A24)</f>
        <v>148.50938726101</v>
      </c>
      <c r="L24" s="53" t="n">
        <f aca="false">(((1+L$1)^$A24-1)/(L$1*L$1)-$A24/L$1)*(1/(1+L$1)^$A24)</f>
        <v>138.451741683067</v>
      </c>
      <c r="M24" s="53" t="n">
        <f aca="false">(((1+M$1)^$A24-1)/(M$1*M$1)-$A24/M$1)*(1/(1+M$1)^$A24)</f>
        <v>129.202420685542</v>
      </c>
      <c r="N24" s="53" t="n">
        <f aca="false">(((1+N$1)^$A24-1)/(N$1*N$1)-$A24/N$1)*(1/(1+N$1)^$A24)</f>
        <v>120.689006171365</v>
      </c>
      <c r="O24" s="53" t="n">
        <f aca="false">(((1+O$1)^$A24-1)/(O$1*O$1)-$A24/O$1)*(1/(1+O$1)^$A24)</f>
        <v>112.846108287238</v>
      </c>
    </row>
    <row r="25" customFormat="false" ht="12.75" hidden="false" customHeight="false" outlineLevel="0" collapsed="false">
      <c r="A25" s="39" t="n">
        <v>23</v>
      </c>
      <c r="C25" s="53" t="n">
        <f aca="false">(((1+C$1)^$A25-1)/(C$1*C$1)-$A25/C$1)*(1/(1+C$1)^$A25)</f>
        <v>245.053718495405</v>
      </c>
      <c r="D25" s="53" t="n">
        <f aca="false">(((1+D$1)^$A25-1)/(D$1*D$1)-$A25/D$1)*(1/(1+D$1)^$A25)</f>
        <v>237.398732059276</v>
      </c>
      <c r="E25" s="53" t="n">
        <f aca="false">(((1+E$1)^$A25-1)/(E$1*E$1)-$A25/E$1)*(1/(1+E$1)^$A25)</f>
        <v>230.023230352632</v>
      </c>
      <c r="F25" s="53" t="n">
        <f aca="false">(((1+F$1)^$A25-1)/(F$1*F$1)-$A25/F$1)*(1/(1+F$1)^$A25)</f>
        <v>222.915919695679</v>
      </c>
      <c r="G25" s="53" t="n">
        <f aca="false">(((1+G$1)^$A25-1)/(G$1*G$1)-$A25/G$1)*(1/(1+G$1)^$A25)</f>
        <v>216.065999015109</v>
      </c>
      <c r="H25" s="53" t="n">
        <f aca="false">(((1+H$1)^$A25-1)/(H$1*H$1)-$A25/H$1)*(1/(1+H$1)^$A25)</f>
        <v>200.000576399988</v>
      </c>
      <c r="I25" s="53" t="n">
        <f aca="false">(((1+I$1)^$A25-1)/(I$1*I$1)-$A25/I$1)*(1/(1+I$1)^$A25)</f>
        <v>185.330900403682</v>
      </c>
      <c r="J25" s="53" t="n">
        <f aca="false">(((1+J$1)^$A25-1)/(J$1*J$1)-$A25/J$1)*(1/(1+J$1)^$A25)</f>
        <v>171.922960138822</v>
      </c>
      <c r="K25" s="53" t="n">
        <f aca="false">(((1+K$1)^$A25-1)/(K$1*K$1)-$A25/K$1)*(1/(1+K$1)^$A25)</f>
        <v>159.656605726463</v>
      </c>
      <c r="L25" s="53" t="n">
        <f aca="false">(((1+L$1)^$A25-1)/(L$1*L$1)-$A25/L$1)*(1/(1+L$1)^$A25)</f>
        <v>148.424025621843</v>
      </c>
      <c r="M25" s="53" t="n">
        <f aca="false">(((1+M$1)^$A25-1)/(M$1*M$1)-$A25/M$1)*(1/(1+M$1)^$A25)</f>
        <v>138.128400018535</v>
      </c>
      <c r="N25" s="53" t="n">
        <f aca="false">(((1+N$1)^$A25-1)/(N$1*N$1)-$A25/N$1)*(1/(1+N$1)^$A25)</f>
        <v>128.682709027784</v>
      </c>
      <c r="O25" s="53" t="n">
        <f aca="false">(((1+O$1)^$A25-1)/(O$1*O$1)-$A25/O$1)*(1/(1+O$1)^$A25)</f>
        <v>120.008677014767</v>
      </c>
    </row>
    <row r="26" customFormat="false" ht="12.75" hidden="false" customHeight="false" outlineLevel="0" collapsed="false">
      <c r="A26" s="39" t="n">
        <v>24</v>
      </c>
      <c r="C26" s="53" t="n">
        <f aca="false">(((1+C$1)^$A26-1)/(C$1*C$1)-$A26/C$1)*(1/(1+C$1)^$A26)</f>
        <v>266.976846482162</v>
      </c>
      <c r="D26" s="53" t="n">
        <f aca="false">(((1+D$1)^$A26-1)/(D$1*D$1)-$A26/D$1)*(1/(1+D$1)^$A26)</f>
        <v>258.29740592298</v>
      </c>
      <c r="E26" s="53" t="n">
        <f aca="false">(((1+E$1)^$A26-1)/(E$1*E$1)-$A26/E$1)*(1/(1+E$1)^$A26)</f>
        <v>249.947219602778</v>
      </c>
      <c r="F26" s="53" t="n">
        <f aca="false">(((1+F$1)^$A26-1)/(F$1*F$1)-$A26/F$1)*(1/(1+F$1)^$A26)</f>
        <v>241.912484144789</v>
      </c>
      <c r="G26" s="53" t="n">
        <f aca="false">(((1+G$1)^$A26-1)/(G$1*G$1)-$A26/G$1)*(1/(1+G$1)^$A26)</f>
        <v>234.180019945856</v>
      </c>
      <c r="H26" s="53" t="n">
        <f aca="false">(((1+H$1)^$A26-1)/(H$1*H$1)-$A26/H$1)*(1/(1+H$1)^$A26)</f>
        <v>216.090086548599</v>
      </c>
      <c r="I26" s="53" t="n">
        <f aca="false">(((1+I$1)^$A26-1)/(I$1*I$1)-$A26/I$1)*(1/(1+I$1)^$A26)</f>
        <v>199.630494626275</v>
      </c>
      <c r="J26" s="53" t="n">
        <f aca="false">(((1+J$1)^$A26-1)/(J$1*J$1)-$A26/J$1)*(1/(1+J$1)^$A26)</f>
        <v>184.639093285088</v>
      </c>
      <c r="K26" s="53" t="n">
        <f aca="false">(((1+K$1)^$A26-1)/(K$1*K$1)-$A26/K$1)*(1/(1+K$1)^$A26)</f>
        <v>170.971081662272</v>
      </c>
      <c r="L26" s="53" t="n">
        <f aca="false">(((1+L$1)^$A26-1)/(L$1*L$1)-$A26/L$1)*(1/(1+L$1)^$A26)</f>
        <v>158.497039701415</v>
      </c>
      <c r="M26" s="53" t="n">
        <f aca="false">(((1+M$1)^$A26-1)/(M$1*M$1)-$A26/M$1)*(1/(1+M$1)^$A26)</f>
        <v>147.10119392845</v>
      </c>
      <c r="N26" s="53" t="n">
        <f aca="false">(((1+N$1)^$A26-1)/(N$1*N$1)-$A26/N$1)*(1/(1+N$1)^$A26)</f>
        <v>136.679888918938</v>
      </c>
      <c r="O26" s="53" t="n">
        <f aca="false">(((1+O$1)^$A26-1)/(O$1*O$1)-$A26/O$1)*(1/(1+O$1)^$A26)</f>
        <v>127.140238951268</v>
      </c>
    </row>
    <row r="27" customFormat="false" ht="12.75" hidden="false" customHeight="false" outlineLevel="0" collapsed="false">
      <c r="C27" s="45"/>
      <c r="D27" s="45"/>
      <c r="E27" s="45"/>
      <c r="F27" s="45"/>
    </row>
    <row r="28" customFormat="false" ht="14.25" hidden="false" customHeight="false" outlineLevel="0" collapsed="false">
      <c r="C28" s="44" t="s">
        <v>71</v>
      </c>
      <c r="D28" s="54" t="s">
        <v>72</v>
      </c>
      <c r="E28" s="54"/>
      <c r="F28" s="51" t="n">
        <v>1</v>
      </c>
    </row>
    <row r="29" customFormat="false" ht="14.25" hidden="false" customHeight="false" outlineLevel="0" collapsed="false">
      <c r="C29" s="45"/>
      <c r="D29" s="55" t="s">
        <v>73</v>
      </c>
      <c r="E29" s="55"/>
      <c r="F29" s="46" t="s">
        <v>48</v>
      </c>
    </row>
    <row r="30" customFormat="false" ht="12.75" hidden="false" customHeight="false" outlineLevel="0" collapsed="false">
      <c r="C30" s="45"/>
      <c r="D30" s="45"/>
      <c r="E30" s="45"/>
      <c r="F30" s="45"/>
    </row>
  </sheetData>
  <mergeCells count="2">
    <mergeCell ref="D28:E28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20:36:36Z</dcterms:created>
  <dc:creator>Milton P. Borba</dc:creator>
  <dc:description/>
  <dc:language>en-US</dc:language>
  <cp:lastModifiedBy>Milton Procópio de Borba</cp:lastModifiedBy>
  <cp:lastPrinted>2003-03-18T20:50:05Z</cp:lastPrinted>
  <dcterms:modified xsi:type="dcterms:W3CDTF">2004-06-01T02:52:15Z</dcterms:modified>
  <cp:revision>0</cp:revision>
  <dc:subject/>
  <dc:title>Tabelas Financeiras</dc:title>
</cp:coreProperties>
</file>